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VE" sheetId="1" state="visible" r:id="rId2"/>
    <sheet name="Disziplinen" sheetId="2" state="visible" r:id="rId3"/>
    <sheet name="Meldung" sheetId="3" state="visible" r:id="rId4"/>
  </sheets>
  <definedNames>
    <definedName function="false" hidden="false" localSheetId="1" name="_xlnm.Print_Area" vbProcedure="false">Disziplinen!$D$4:$J$291</definedName>
    <definedName function="false" hidden="false" localSheetId="1" name="_xlnm.Print_Titles" vbProcedure="false">Disziplinen!$4:$5</definedName>
    <definedName function="false" hidden="false" localSheetId="2" name="_xlnm.Print_Area" vbProcedure="false">Meldung!$B$4:$K$50</definedName>
    <definedName function="false" hidden="false" localSheetId="2" name="_xlnm.Print_Titles" vbProcedure="false">Meldung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urckhard Voigt:
</t>
        </r>
        <r>
          <rPr>
            <sz val="9"/>
            <color rgb="FF000000"/>
            <rFont val="Tahoma"/>
            <family val="2"/>
          </rPr>
          <t xml:space="preserve">Mannschafts-Nr. z.B. 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9</xdr:rowOff>
              </xdr:from>
              <xdr:to>
                <xdr:col>8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472">
  <si>
    <t xml:space="preserve">Voreinstellungen</t>
  </si>
  <si>
    <t xml:space="preserve">Makrohilfen</t>
  </si>
  <si>
    <t xml:space="preserve">Vereine</t>
  </si>
  <si>
    <t xml:space="preserve">Benennung</t>
  </si>
  <si>
    <t xml:space="preserve">Wert</t>
  </si>
  <si>
    <t xml:space="preserve">Nr.</t>
  </si>
  <si>
    <t xml:space="preserve">Vereinsname</t>
  </si>
  <si>
    <t xml:space="preserve">Altenhagener SV</t>
  </si>
  <si>
    <t xml:space="preserve">Hagener Bürgerschützen</t>
  </si>
  <si>
    <t xml:space="preserve">SV Hagen-Boele</t>
  </si>
  <si>
    <t xml:space="preserve">SV Boelerheide</t>
  </si>
  <si>
    <t xml:space="preserve">TV Hasperbach</t>
  </si>
  <si>
    <t xml:space="preserve">SV Emst-Bissingheim-Oberstadt</t>
  </si>
  <si>
    <t xml:space="preserve">Schießsportclub Haspe</t>
  </si>
  <si>
    <t xml:space="preserve">SV Hagen-Holthausen</t>
  </si>
  <si>
    <t xml:space="preserve">SV Lennetal</t>
  </si>
  <si>
    <t xml:space="preserve">Tückinger SV</t>
  </si>
  <si>
    <t xml:space="preserve">SV Hagen-Unterberg</t>
  </si>
  <si>
    <t xml:space="preserve">Vorhaller SV</t>
  </si>
  <si>
    <t xml:space="preserve">Wehringhauser SG</t>
  </si>
  <si>
    <t xml:space="preserve">SV Westerbauer</t>
  </si>
  <si>
    <t xml:space="preserve">SpSch Mittelstadt</t>
  </si>
  <si>
    <t xml:space="preserve">SV Hestert</t>
  </si>
  <si>
    <t xml:space="preserve">SV Hohenlimburg</t>
  </si>
  <si>
    <t xml:space="preserve">Polizei SV</t>
  </si>
  <si>
    <t xml:space="preserve">SV Dahl und Umgebung</t>
  </si>
  <si>
    <t xml:space="preserve">angebotene Disziplinen mit Klassen für die Kreismeisterschaft 2025</t>
  </si>
  <si>
    <t xml:space="preserve">Alter</t>
  </si>
  <si>
    <t xml:space="preserve">Kennz.</t>
  </si>
  <si>
    <t xml:space="preserve">Disziplin </t>
  </si>
  <si>
    <t xml:space="preserve">Klassen</t>
  </si>
  <si>
    <t xml:space="preserve">Start</t>
  </si>
  <si>
    <t xml:space="preserve">nur Disziplinen</t>
  </si>
  <si>
    <t xml:space="preserve">Klasse</t>
  </si>
  <si>
    <t xml:space="preserve">von</t>
  </si>
  <si>
    <t xml:space="preserve">bis</t>
  </si>
  <si>
    <t xml:space="preserve">SpO</t>
  </si>
  <si>
    <t xml:space="preserve">Einzel</t>
  </si>
  <si>
    <t xml:space="preserve">Mannsch.</t>
  </si>
  <si>
    <t xml:space="preserve">Betrag</t>
  </si>
  <si>
    <t xml:space="preserve">Diszi</t>
  </si>
  <si>
    <t xml:space="preserve">Disziplin</t>
  </si>
  <si>
    <t xml:space="preserve">1.10.20</t>
  </si>
  <si>
    <t xml:space="preserve">Luftgewehr</t>
  </si>
  <si>
    <t xml:space="preserve">Schüler</t>
  </si>
  <si>
    <t xml:space="preserve">1.10</t>
  </si>
  <si>
    <t xml:space="preserve">Schüler III</t>
  </si>
  <si>
    <t xml:space="preserve">1.10.21</t>
  </si>
  <si>
    <t xml:space="preserve">Schülerinnen</t>
  </si>
  <si>
    <t xml:space="preserve">1.11</t>
  </si>
  <si>
    <t xml:space="preserve">Luftgewehr Auflage</t>
  </si>
  <si>
    <t xml:space="preserve">Schülerinnen III</t>
  </si>
  <si>
    <t xml:space="preserve">1.10.30</t>
  </si>
  <si>
    <t xml:space="preserve">Jugend m</t>
  </si>
  <si>
    <t xml:space="preserve">1.35</t>
  </si>
  <si>
    <t xml:space="preserve">Sportgewehr 100 m</t>
  </si>
  <si>
    <t xml:space="preserve">Schüler II</t>
  </si>
  <si>
    <t xml:space="preserve">1.10.31</t>
  </si>
  <si>
    <t xml:space="preserve">Jugend w</t>
  </si>
  <si>
    <t xml:space="preserve">1.36</t>
  </si>
  <si>
    <t xml:space="preserve">Sportgewehr 100m Auflage</t>
  </si>
  <si>
    <t xml:space="preserve">Schülerinnen II</t>
  </si>
  <si>
    <t xml:space="preserve">1.10.42</t>
  </si>
  <si>
    <t xml:space="preserve">Junioren II</t>
  </si>
  <si>
    <t xml:space="preserve">Junioren I</t>
  </si>
  <si>
    <t xml:space="preserve">1.40</t>
  </si>
  <si>
    <t xml:space="preserve">Sportgewehr 3x20</t>
  </si>
  <si>
    <t xml:space="preserve">20</t>
  </si>
  <si>
    <t xml:space="preserve">1.10.43</t>
  </si>
  <si>
    <t xml:space="preserve">Juniorinnen II</t>
  </si>
  <si>
    <t xml:space="preserve">Juniorinnen I</t>
  </si>
  <si>
    <t xml:space="preserve">1.41</t>
  </si>
  <si>
    <t xml:space="preserve">Sportgewehr 50 m Auflage</t>
  </si>
  <si>
    <t xml:space="preserve">21</t>
  </si>
  <si>
    <t xml:space="preserve">1.10.40</t>
  </si>
  <si>
    <t xml:space="preserve">1.42</t>
  </si>
  <si>
    <t xml:space="preserve">Sportgewehr 50 m Zf</t>
  </si>
  <si>
    <t xml:space="preserve">30</t>
  </si>
  <si>
    <t xml:space="preserve">1.10.41</t>
  </si>
  <si>
    <t xml:space="preserve">1.80</t>
  </si>
  <si>
    <t xml:space="preserve">Sportgewehr Liegendkampf</t>
  </si>
  <si>
    <t xml:space="preserve">31</t>
  </si>
  <si>
    <t xml:space="preserve">1.10.10</t>
  </si>
  <si>
    <t xml:space="preserve">10</t>
  </si>
  <si>
    <t xml:space="preserve">Herren I</t>
  </si>
  <si>
    <t xml:space="preserve">Herren</t>
  </si>
  <si>
    <t xml:space="preserve">2.10</t>
  </si>
  <si>
    <t xml:space="preserve">Luftpistole</t>
  </si>
  <si>
    <t xml:space="preserve">42</t>
  </si>
  <si>
    <t xml:space="preserve">1.10.11</t>
  </si>
  <si>
    <t xml:space="preserve">Damen I</t>
  </si>
  <si>
    <t xml:space="preserve">Damen</t>
  </si>
  <si>
    <t xml:space="preserve">2.11</t>
  </si>
  <si>
    <t xml:space="preserve">Luftpistole Auflage</t>
  </si>
  <si>
    <t xml:space="preserve">43</t>
  </si>
  <si>
    <t xml:space="preserve">1.10.12</t>
  </si>
  <si>
    <t xml:space="preserve">Herren II</t>
  </si>
  <si>
    <t xml:space="preserve">2.20</t>
  </si>
  <si>
    <t xml:space="preserve">Freie Pistole</t>
  </si>
  <si>
    <t xml:space="preserve">1.10.13</t>
  </si>
  <si>
    <t xml:space="preserve">Damen II</t>
  </si>
  <si>
    <t xml:space="preserve">2.21</t>
  </si>
  <si>
    <t xml:space="preserve">Freie Pistole Auflage</t>
  </si>
  <si>
    <t xml:space="preserve">1.10.14</t>
  </si>
  <si>
    <t xml:space="preserve">Herren III</t>
  </si>
  <si>
    <t xml:space="preserve">14</t>
  </si>
  <si>
    <t xml:space="preserve">2.40</t>
  </si>
  <si>
    <t xml:space="preserve">Sportpistole 25 m</t>
  </si>
  <si>
    <t xml:space="preserve">1.10.15</t>
  </si>
  <si>
    <t xml:space="preserve">Damen III</t>
  </si>
  <si>
    <t xml:space="preserve">2.42</t>
  </si>
  <si>
    <t xml:space="preserve">Sportpistole Auflage</t>
  </si>
  <si>
    <t xml:space="preserve">1.10.16</t>
  </si>
  <si>
    <t xml:space="preserve">Herren IV</t>
  </si>
  <si>
    <t xml:space="preserve">2.45</t>
  </si>
  <si>
    <t xml:space="preserve">Zentralfeuerpistole 30/38</t>
  </si>
  <si>
    <t xml:space="preserve">1.10.17</t>
  </si>
  <si>
    <t xml:space="preserve">Damen IV</t>
  </si>
  <si>
    <t xml:space="preserve">2.53</t>
  </si>
  <si>
    <t xml:space="preserve">Pistole 9 mm</t>
  </si>
  <si>
    <t xml:space="preserve">1.10.18</t>
  </si>
  <si>
    <t xml:space="preserve">Herren V</t>
  </si>
  <si>
    <t xml:space="preserve">2.55</t>
  </si>
  <si>
    <t xml:space="preserve">Revolver .357 Magnum</t>
  </si>
  <si>
    <t xml:space="preserve">1.10.19</t>
  </si>
  <si>
    <t xml:space="preserve">19</t>
  </si>
  <si>
    <t xml:space="preserve">Damen V</t>
  </si>
  <si>
    <t xml:space="preserve">2.58</t>
  </si>
  <si>
    <t xml:space="preserve">Revolver .44 Magnum</t>
  </si>
  <si>
    <t xml:space="preserve">1.11.10</t>
  </si>
  <si>
    <t xml:space="preserve">2.59</t>
  </si>
  <si>
    <t xml:space="preserve">Pistole .45 ACP</t>
  </si>
  <si>
    <t xml:space="preserve">1.11.11</t>
  </si>
  <si>
    <t xml:space="preserve">2.60</t>
  </si>
  <si>
    <t xml:space="preserve">Standardpistole 25 m</t>
  </si>
  <si>
    <t xml:space="preserve">1.11.70</t>
  </si>
  <si>
    <t xml:space="preserve">Senioren I</t>
  </si>
  <si>
    <t xml:space="preserve">11.10</t>
  </si>
  <si>
    <t xml:space="preserve">Lichtgewehr</t>
  </si>
  <si>
    <t xml:space="preserve">1.11.71</t>
  </si>
  <si>
    <t xml:space="preserve">Seniorinnen I</t>
  </si>
  <si>
    <t xml:space="preserve">11.50</t>
  </si>
  <si>
    <t xml:space="preserve">Lichtpistole</t>
  </si>
  <si>
    <t xml:space="preserve">1.11.72</t>
  </si>
  <si>
    <t xml:space="preserve">Senioren II</t>
  </si>
  <si>
    <t xml:space="preserve">1.11.73</t>
  </si>
  <si>
    <t xml:space="preserve">Seniorinnen II</t>
  </si>
  <si>
    <t xml:space="preserve">1.11.74</t>
  </si>
  <si>
    <t xml:space="preserve">Senioren III</t>
  </si>
  <si>
    <t xml:space="preserve">1.11.75</t>
  </si>
  <si>
    <t xml:space="preserve">Seniorinnen III</t>
  </si>
  <si>
    <t xml:space="preserve">1.11.76</t>
  </si>
  <si>
    <t xml:space="preserve">Senioren IV</t>
  </si>
  <si>
    <t xml:space="preserve">1.11.77</t>
  </si>
  <si>
    <t xml:space="preserve">Seniorinnen IV</t>
  </si>
  <si>
    <t xml:space="preserve">1.11.78</t>
  </si>
  <si>
    <t xml:space="preserve">Senioren V</t>
  </si>
  <si>
    <t xml:space="preserve">1.11.79</t>
  </si>
  <si>
    <t xml:space="preserve">Seniorinnen V</t>
  </si>
  <si>
    <t xml:space="preserve">1.11.80</t>
  </si>
  <si>
    <t xml:space="preserve">80</t>
  </si>
  <si>
    <t xml:space="preserve">Senioren VI</t>
  </si>
  <si>
    <t xml:space="preserve">1.11.81</t>
  </si>
  <si>
    <t xml:space="preserve">81</t>
  </si>
  <si>
    <t xml:space="preserve">Seniorinnen VI</t>
  </si>
  <si>
    <t xml:space="preserve">1.20.20</t>
  </si>
  <si>
    <t xml:space="preserve">Luftgewehr 3-Stellung</t>
  </si>
  <si>
    <t xml:space="preserve">1.20.21</t>
  </si>
  <si>
    <t xml:space="preserve">1.20.30</t>
  </si>
  <si>
    <t xml:space="preserve">1.20.31</t>
  </si>
  <si>
    <t xml:space="preserve">1.35.42</t>
  </si>
  <si>
    <t xml:space="preserve">40</t>
  </si>
  <si>
    <t xml:space="preserve">1.35.43</t>
  </si>
  <si>
    <t xml:space="preserve">41</t>
  </si>
  <si>
    <t xml:space="preserve">1.35.40</t>
  </si>
  <si>
    <t xml:space="preserve">1.35.41</t>
  </si>
  <si>
    <t xml:space="preserve">1.35.10</t>
  </si>
  <si>
    <t xml:space="preserve">1.35.11</t>
  </si>
  <si>
    <t xml:space="preserve">1.35.12</t>
  </si>
  <si>
    <t xml:space="preserve">1.35.13</t>
  </si>
  <si>
    <t xml:space="preserve">1.35.14</t>
  </si>
  <si>
    <t xml:space="preserve">1.35.15</t>
  </si>
  <si>
    <t xml:space="preserve">1.35.16</t>
  </si>
  <si>
    <t xml:space="preserve">1.35.17</t>
  </si>
  <si>
    <t xml:space="preserve">1.35.18</t>
  </si>
  <si>
    <t xml:space="preserve">1.36.10</t>
  </si>
  <si>
    <t xml:space="preserve">Sportgewehr Auflage 100 m</t>
  </si>
  <si>
    <t xml:space="preserve">Herren </t>
  </si>
  <si>
    <t xml:space="preserve">1.36.11</t>
  </si>
  <si>
    <t xml:space="preserve">1.36.70</t>
  </si>
  <si>
    <t xml:space="preserve">1.36.71</t>
  </si>
  <si>
    <t xml:space="preserve">1.36.72</t>
  </si>
  <si>
    <t xml:space="preserve">1.36.73</t>
  </si>
  <si>
    <t xml:space="preserve">1.36.74</t>
  </si>
  <si>
    <t xml:space="preserve">1.36.75</t>
  </si>
  <si>
    <t xml:space="preserve">1.36.76</t>
  </si>
  <si>
    <t xml:space="preserve">1.36.77</t>
  </si>
  <si>
    <t xml:space="preserve">1.36.78</t>
  </si>
  <si>
    <t xml:space="preserve">1.36.79</t>
  </si>
  <si>
    <t xml:space="preserve">1.36.80</t>
  </si>
  <si>
    <t xml:space="preserve">1.36.81</t>
  </si>
  <si>
    <t xml:space="preserve">79</t>
  </si>
  <si>
    <t xml:space="preserve">1.41.10</t>
  </si>
  <si>
    <t xml:space="preserve">Sportgewehr Auflage</t>
  </si>
  <si>
    <t xml:space="preserve">1.41.11</t>
  </si>
  <si>
    <t xml:space="preserve">1.41.70</t>
  </si>
  <si>
    <t xml:space="preserve">1.41.71</t>
  </si>
  <si>
    <t xml:space="preserve">1.41.72</t>
  </si>
  <si>
    <t xml:space="preserve">1.41.73</t>
  </si>
  <si>
    <t xml:space="preserve">1.41.74</t>
  </si>
  <si>
    <t xml:space="preserve">1.41.75</t>
  </si>
  <si>
    <t xml:space="preserve">1.41.76</t>
  </si>
  <si>
    <t xml:space="preserve">1.41.77</t>
  </si>
  <si>
    <t xml:space="preserve">1.41.78</t>
  </si>
  <si>
    <t xml:space="preserve">1.41.79</t>
  </si>
  <si>
    <t xml:space="preserve">77</t>
  </si>
  <si>
    <t xml:space="preserve">1.41.80</t>
  </si>
  <si>
    <t xml:space="preserve">1.41.81</t>
  </si>
  <si>
    <t xml:space="preserve">1.42.30</t>
  </si>
  <si>
    <t xml:space="preserve">Sportgewehr Zf</t>
  </si>
  <si>
    <t xml:space="preserve">1.42.31</t>
  </si>
  <si>
    <t xml:space="preserve">1.42.42</t>
  </si>
  <si>
    <t xml:space="preserve">1.42.43</t>
  </si>
  <si>
    <t xml:space="preserve">1.42.40</t>
  </si>
  <si>
    <t xml:space="preserve">1.42.41</t>
  </si>
  <si>
    <t xml:space="preserve">1.42.10</t>
  </si>
  <si>
    <t xml:space="preserve">1.42.11</t>
  </si>
  <si>
    <t xml:space="preserve">11</t>
  </si>
  <si>
    <t xml:space="preserve">1.42.12</t>
  </si>
  <si>
    <t xml:space="preserve">1.42.13</t>
  </si>
  <si>
    <t xml:space="preserve">1.42.14</t>
  </si>
  <si>
    <t xml:space="preserve">1.42.15</t>
  </si>
  <si>
    <t xml:space="preserve">1.42.16</t>
  </si>
  <si>
    <t xml:space="preserve">1.42.17</t>
  </si>
  <si>
    <t xml:space="preserve">1.42.18</t>
  </si>
  <si>
    <t xml:space="preserve">1.42.19</t>
  </si>
  <si>
    <t xml:space="preserve">1.60.30</t>
  </si>
  <si>
    <t xml:space="preserve">Sportgewehr 3 x 40</t>
  </si>
  <si>
    <t xml:space="preserve">Jugend</t>
  </si>
  <si>
    <t xml:space="preserve">1.60.31</t>
  </si>
  <si>
    <t xml:space="preserve">1.60.42</t>
  </si>
  <si>
    <t xml:space="preserve">Junioren</t>
  </si>
  <si>
    <t xml:space="preserve">1.60.43</t>
  </si>
  <si>
    <t xml:space="preserve">1.60.40</t>
  </si>
  <si>
    <t xml:space="preserve">1.60.41</t>
  </si>
  <si>
    <t xml:space="preserve">1.60.10</t>
  </si>
  <si>
    <t xml:space="preserve">1.60.11</t>
  </si>
  <si>
    <t xml:space="preserve">1.60.12</t>
  </si>
  <si>
    <t xml:space="preserve">1.60.13</t>
  </si>
  <si>
    <t xml:space="preserve">12</t>
  </si>
  <si>
    <t xml:space="preserve">1.60.14</t>
  </si>
  <si>
    <t xml:space="preserve">1.60.15</t>
  </si>
  <si>
    <t xml:space="preserve">1.60.16</t>
  </si>
  <si>
    <t xml:space="preserve">1.60.17</t>
  </si>
  <si>
    <t xml:space="preserve">1.60.18</t>
  </si>
  <si>
    <t xml:space="preserve">1.60.19</t>
  </si>
  <si>
    <t xml:space="preserve">1.80.30</t>
  </si>
  <si>
    <t xml:space="preserve">Sportgewehr Liegend</t>
  </si>
  <si>
    <t xml:space="preserve">1.80.31</t>
  </si>
  <si>
    <t xml:space="preserve">1.80.42</t>
  </si>
  <si>
    <t xml:space="preserve">1.80.43</t>
  </si>
  <si>
    <t xml:space="preserve">1.80.40</t>
  </si>
  <si>
    <t xml:space="preserve">1.80.41</t>
  </si>
  <si>
    <t xml:space="preserve">1.80.10</t>
  </si>
  <si>
    <t xml:space="preserve">1.80.11</t>
  </si>
  <si>
    <t xml:space="preserve">1.80.12</t>
  </si>
  <si>
    <t xml:space="preserve">1.80.13</t>
  </si>
  <si>
    <t xml:space="preserve">13</t>
  </si>
  <si>
    <t xml:space="preserve">1.80.14</t>
  </si>
  <si>
    <t xml:space="preserve">1.80.15</t>
  </si>
  <si>
    <t xml:space="preserve">15</t>
  </si>
  <si>
    <t xml:space="preserve">1.80.16</t>
  </si>
  <si>
    <t xml:space="preserve">16</t>
  </si>
  <si>
    <t xml:space="preserve">1.80.17</t>
  </si>
  <si>
    <t xml:space="preserve">1.80.18</t>
  </si>
  <si>
    <t xml:space="preserve">18</t>
  </si>
  <si>
    <t xml:space="preserve">1.80.19</t>
  </si>
  <si>
    <t xml:space="preserve">2.10.20</t>
  </si>
  <si>
    <t xml:space="preserve">2.10.21</t>
  </si>
  <si>
    <t xml:space="preserve">2.10.30</t>
  </si>
  <si>
    <t xml:space="preserve">2.10.31</t>
  </si>
  <si>
    <t xml:space="preserve">2.10.42</t>
  </si>
  <si>
    <t xml:space="preserve">2.10.43</t>
  </si>
  <si>
    <t xml:space="preserve">Juniorinnen</t>
  </si>
  <si>
    <t xml:space="preserve">2.10.40</t>
  </si>
  <si>
    <t xml:space="preserve">2.10.41</t>
  </si>
  <si>
    <t xml:space="preserve">2.10.10</t>
  </si>
  <si>
    <t xml:space="preserve">2.10.11</t>
  </si>
  <si>
    <t xml:space="preserve">2.10.12</t>
  </si>
  <si>
    <t xml:space="preserve">2.10.13</t>
  </si>
  <si>
    <t xml:space="preserve">2.10.14</t>
  </si>
  <si>
    <t xml:space="preserve">2.10.15</t>
  </si>
  <si>
    <t xml:space="preserve">2.10.16</t>
  </si>
  <si>
    <t xml:space="preserve">2.10.17</t>
  </si>
  <si>
    <t xml:space="preserve">2.10.18</t>
  </si>
  <si>
    <t xml:space="preserve">2.10.19</t>
  </si>
  <si>
    <t xml:space="preserve">2.11.10</t>
  </si>
  <si>
    <t xml:space="preserve">2.11.11</t>
  </si>
  <si>
    <t xml:space="preserve">2.11.70</t>
  </si>
  <si>
    <t xml:space="preserve">2.11.71</t>
  </si>
  <si>
    <t xml:space="preserve">2.11.72</t>
  </si>
  <si>
    <t xml:space="preserve">2.11.73</t>
  </si>
  <si>
    <t xml:space="preserve">2.11.74</t>
  </si>
  <si>
    <t xml:space="preserve">2.11.75</t>
  </si>
  <si>
    <t xml:space="preserve">2.11.76</t>
  </si>
  <si>
    <t xml:space="preserve">2.11.77</t>
  </si>
  <si>
    <t xml:space="preserve">2.11.78</t>
  </si>
  <si>
    <t xml:space="preserve">2.11.79</t>
  </si>
  <si>
    <t xml:space="preserve">2.11.80</t>
  </si>
  <si>
    <t xml:space="preserve">2.11.81</t>
  </si>
  <si>
    <t xml:space="preserve">2.20.42</t>
  </si>
  <si>
    <t xml:space="preserve">2.20.43</t>
  </si>
  <si>
    <t xml:space="preserve">2.20.40</t>
  </si>
  <si>
    <t xml:space="preserve">2.20.41</t>
  </si>
  <si>
    <t xml:space="preserve">2.20.10</t>
  </si>
  <si>
    <t xml:space="preserve">2.20.11</t>
  </si>
  <si>
    <t xml:space="preserve">2.20.12</t>
  </si>
  <si>
    <t xml:space="preserve">2.20.13</t>
  </si>
  <si>
    <t xml:space="preserve">2.20.14</t>
  </si>
  <si>
    <t xml:space="preserve">2.20.15</t>
  </si>
  <si>
    <t xml:space="preserve">2.20.16</t>
  </si>
  <si>
    <t xml:space="preserve">2.20.17</t>
  </si>
  <si>
    <t xml:space="preserve">2.20.18</t>
  </si>
  <si>
    <t xml:space="preserve">2.20.19</t>
  </si>
  <si>
    <t xml:space="preserve">2.21.10</t>
  </si>
  <si>
    <t xml:space="preserve">2.21.11</t>
  </si>
  <si>
    <t xml:space="preserve">2.21.70</t>
  </si>
  <si>
    <t xml:space="preserve">2.21.71</t>
  </si>
  <si>
    <t xml:space="preserve">2.21.72</t>
  </si>
  <si>
    <t xml:space="preserve">72</t>
  </si>
  <si>
    <t xml:space="preserve">2.21.73</t>
  </si>
  <si>
    <t xml:space="preserve">2.21.74</t>
  </si>
  <si>
    <t xml:space="preserve">74</t>
  </si>
  <si>
    <t xml:space="preserve">2.21.75</t>
  </si>
  <si>
    <t xml:space="preserve">2.21.76</t>
  </si>
  <si>
    <t xml:space="preserve">76</t>
  </si>
  <si>
    <t xml:space="preserve">2.21.77</t>
  </si>
  <si>
    <t xml:space="preserve">2.21.78</t>
  </si>
  <si>
    <t xml:space="preserve">78</t>
  </si>
  <si>
    <t xml:space="preserve">2.21.79</t>
  </si>
  <si>
    <t xml:space="preserve">2.21.80</t>
  </si>
  <si>
    <t xml:space="preserve">2.21.81</t>
  </si>
  <si>
    <t xml:space="preserve">2.40.30</t>
  </si>
  <si>
    <t xml:space="preserve">Sportpistole</t>
  </si>
  <si>
    <t xml:space="preserve">2.40.31</t>
  </si>
  <si>
    <t xml:space="preserve">2.40.42</t>
  </si>
  <si>
    <t xml:space="preserve">2.40.43</t>
  </si>
  <si>
    <t xml:space="preserve">2.40.40</t>
  </si>
  <si>
    <t xml:space="preserve">2.40.41</t>
  </si>
  <si>
    <t xml:space="preserve">2.40.10</t>
  </si>
  <si>
    <t xml:space="preserve">2.40.11</t>
  </si>
  <si>
    <t xml:space="preserve">2.40.12</t>
  </si>
  <si>
    <t xml:space="preserve">2.40.13</t>
  </si>
  <si>
    <t xml:space="preserve">2.40.14</t>
  </si>
  <si>
    <t xml:space="preserve">2.40.15</t>
  </si>
  <si>
    <t xml:space="preserve">2.40.16</t>
  </si>
  <si>
    <t xml:space="preserve">2.40.17</t>
  </si>
  <si>
    <t xml:space="preserve">2.40.18</t>
  </si>
  <si>
    <t xml:space="preserve">2.40.19</t>
  </si>
  <si>
    <t xml:space="preserve">2.42.10</t>
  </si>
  <si>
    <t xml:space="preserve">2.42.11</t>
  </si>
  <si>
    <t xml:space="preserve">2.42.70</t>
  </si>
  <si>
    <t xml:space="preserve">2.42.71</t>
  </si>
  <si>
    <t xml:space="preserve">2.42.72</t>
  </si>
  <si>
    <t xml:space="preserve">2.42.73</t>
  </si>
  <si>
    <t xml:space="preserve">2.42.74</t>
  </si>
  <si>
    <t xml:space="preserve">2.42.75</t>
  </si>
  <si>
    <t xml:space="preserve">2.42.76</t>
  </si>
  <si>
    <t xml:space="preserve">2.42.77</t>
  </si>
  <si>
    <t xml:space="preserve">2.42.78</t>
  </si>
  <si>
    <t xml:space="preserve">2.42.79</t>
  </si>
  <si>
    <t xml:space="preserve">2.42.80</t>
  </si>
  <si>
    <t xml:space="preserve">2.42.81</t>
  </si>
  <si>
    <t xml:space="preserve">2.45.40</t>
  </si>
  <si>
    <t xml:space="preserve">2.45.41</t>
  </si>
  <si>
    <t xml:space="preserve">2.45.10</t>
  </si>
  <si>
    <t xml:space="preserve">2.45.11</t>
  </si>
  <si>
    <t xml:space="preserve">2.45.12</t>
  </si>
  <si>
    <t xml:space="preserve">2.45.13</t>
  </si>
  <si>
    <t xml:space="preserve">2.45.14</t>
  </si>
  <si>
    <t xml:space="preserve">2.45.15</t>
  </si>
  <si>
    <t xml:space="preserve">2.45.16</t>
  </si>
  <si>
    <t xml:space="preserve">2.45.17</t>
  </si>
  <si>
    <t xml:space="preserve">2.45.18</t>
  </si>
  <si>
    <t xml:space="preserve">2.45.19</t>
  </si>
  <si>
    <t xml:space="preserve">2.53.40</t>
  </si>
  <si>
    <t xml:space="preserve">2.53.41</t>
  </si>
  <si>
    <t xml:space="preserve">2.53.10</t>
  </si>
  <si>
    <t xml:space="preserve">2.53.11</t>
  </si>
  <si>
    <t xml:space="preserve">2.53.12</t>
  </si>
  <si>
    <t xml:space="preserve">2.53.13</t>
  </si>
  <si>
    <t xml:space="preserve">2.53.14</t>
  </si>
  <si>
    <t xml:space="preserve">2.53.15</t>
  </si>
  <si>
    <t xml:space="preserve">2.53.16</t>
  </si>
  <si>
    <t xml:space="preserve">2.53.17</t>
  </si>
  <si>
    <t xml:space="preserve">2.53.18</t>
  </si>
  <si>
    <t xml:space="preserve">2.53.19</t>
  </si>
  <si>
    <t xml:space="preserve">2.55.40</t>
  </si>
  <si>
    <t xml:space="preserve">2.55.41</t>
  </si>
  <si>
    <t xml:space="preserve">2.55.10</t>
  </si>
  <si>
    <t xml:space="preserve">2.55.11</t>
  </si>
  <si>
    <t xml:space="preserve">2.55.12</t>
  </si>
  <si>
    <t xml:space="preserve">2.55.13</t>
  </si>
  <si>
    <t xml:space="preserve">2.55.14</t>
  </si>
  <si>
    <t xml:space="preserve">2.55.15</t>
  </si>
  <si>
    <t xml:space="preserve">2.55.16</t>
  </si>
  <si>
    <t xml:space="preserve">2.55.17</t>
  </si>
  <si>
    <t xml:space="preserve">2.55.18</t>
  </si>
  <si>
    <t xml:space="preserve">2.55.19</t>
  </si>
  <si>
    <t xml:space="preserve">2.58.40</t>
  </si>
  <si>
    <t xml:space="preserve">2.58.41</t>
  </si>
  <si>
    <t xml:space="preserve">2.58.10</t>
  </si>
  <si>
    <t xml:space="preserve">2.58.11</t>
  </si>
  <si>
    <t xml:space="preserve">2.58.12</t>
  </si>
  <si>
    <t xml:space="preserve">2.58.13</t>
  </si>
  <si>
    <t xml:space="preserve">2.58.14</t>
  </si>
  <si>
    <t xml:space="preserve">2.58.15</t>
  </si>
  <si>
    <t xml:space="preserve">2.58.16</t>
  </si>
  <si>
    <t xml:space="preserve">2.58.17</t>
  </si>
  <si>
    <t xml:space="preserve">2.58.18</t>
  </si>
  <si>
    <t xml:space="preserve">2.58.19</t>
  </si>
  <si>
    <t xml:space="preserve">2.59.40</t>
  </si>
  <si>
    <t xml:space="preserve">2.59.41</t>
  </si>
  <si>
    <t xml:space="preserve">2.59.10</t>
  </si>
  <si>
    <t xml:space="preserve">2.59.11</t>
  </si>
  <si>
    <t xml:space="preserve">2.59.12</t>
  </si>
  <si>
    <t xml:space="preserve">2.59.13</t>
  </si>
  <si>
    <t xml:space="preserve">2.59.14</t>
  </si>
  <si>
    <t xml:space="preserve">2.59.15</t>
  </si>
  <si>
    <t xml:space="preserve">2.59.16</t>
  </si>
  <si>
    <t xml:space="preserve">2.59.17</t>
  </si>
  <si>
    <t xml:space="preserve">2.59.18</t>
  </si>
  <si>
    <t xml:space="preserve">2.59.19</t>
  </si>
  <si>
    <t xml:space="preserve">2.60.40</t>
  </si>
  <si>
    <t xml:space="preserve">2.60.41</t>
  </si>
  <si>
    <t xml:space="preserve">2.60.10</t>
  </si>
  <si>
    <t xml:space="preserve">2.60.11</t>
  </si>
  <si>
    <t xml:space="preserve">2.60.12</t>
  </si>
  <si>
    <t xml:space="preserve">2.60.13</t>
  </si>
  <si>
    <t xml:space="preserve">2.60.14</t>
  </si>
  <si>
    <t xml:space="preserve">2.60.15</t>
  </si>
  <si>
    <t xml:space="preserve">2.60.16</t>
  </si>
  <si>
    <t xml:space="preserve">2.60.17</t>
  </si>
  <si>
    <t xml:space="preserve">2.60.18</t>
  </si>
  <si>
    <t xml:space="preserve">2.60.19</t>
  </si>
  <si>
    <t xml:space="preserve">11.10.24</t>
  </si>
  <si>
    <t xml:space="preserve">24</t>
  </si>
  <si>
    <t xml:space="preserve">11.10.25</t>
  </si>
  <si>
    <t xml:space="preserve">11.10.22</t>
  </si>
  <si>
    <t xml:space="preserve">22</t>
  </si>
  <si>
    <t xml:space="preserve">11.10.23</t>
  </si>
  <si>
    <t xml:space="preserve">11.50.24</t>
  </si>
  <si>
    <t xml:space="preserve">11.50.25</t>
  </si>
  <si>
    <t xml:space="preserve">11.50.22</t>
  </si>
  <si>
    <t xml:space="preserve">11.50.23</t>
  </si>
  <si>
    <t xml:space="preserve">für das Sportjahr:</t>
  </si>
  <si>
    <t xml:space="preserve">Vereins-Nr.</t>
  </si>
  <si>
    <t xml:space="preserve">Summe</t>
  </si>
  <si>
    <t xml:space="preserve">Beispiel</t>
  </si>
  <si>
    <t xml:space="preserve">Bspl</t>
  </si>
  <si>
    <t xml:space="preserve">Ergebnis für Weitermeldung bei Verhinderung</t>
  </si>
  <si>
    <t xml:space="preserve">Formel</t>
  </si>
  <si>
    <t xml:space="preserve">M1</t>
  </si>
  <si>
    <t xml:space="preserve">Kontrolle</t>
  </si>
  <si>
    <t xml:space="preserve">Lfd.-Nr.</t>
  </si>
  <si>
    <t xml:space="preserve">Name, Vorname</t>
  </si>
  <si>
    <t xml:space="preserve">GebDat</t>
  </si>
  <si>
    <t xml:space="preserve">Kennzahl</t>
  </si>
  <si>
    <t xml:space="preserve">M.</t>
  </si>
  <si>
    <t xml:space="preserve">Melde-
ergebnis</t>
  </si>
  <si>
    <t xml:space="preserve">Startgeld</t>
  </si>
  <si>
    <t xml:space="preserve">M.K.-N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.00&quot; € &quot;;\-* #,##0.00&quot; € &quot;;\ * \-#&quot; € &quot;;\ @\ "/>
    <numFmt numFmtId="166" formatCode="General"/>
    <numFmt numFmtId="167" formatCode="@"/>
    <numFmt numFmtId="168" formatCode="#,##0.00&quot; €&quot;"/>
    <numFmt numFmtId="169" formatCode="00"/>
    <numFmt numFmtId="170" formatCode="#,##0.00&quot; €&quot;;[RED]\-#,##0.00&quot; €&quot;"/>
    <numFmt numFmtId="171" formatCode="#,##0.00&quot; €&quot;"/>
    <numFmt numFmtId="172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FF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 1 1" xfId="56"/>
    <cellStyle name="Accent 2 1" xfId="57"/>
    <cellStyle name="Accent 3 1" xfId="58"/>
    <cellStyle name="Accent 4" xfId="59"/>
    <cellStyle name="Bad 1" xfId="60"/>
    <cellStyle name="Error 1" xfId="61"/>
    <cellStyle name="Euro" xfId="62"/>
    <cellStyle name="Footnote 1" xfId="63"/>
    <cellStyle name="Good 1" xfId="64"/>
    <cellStyle name="Heading 1 1" xfId="65"/>
    <cellStyle name="Heading 2 1" xfId="66"/>
    <cellStyle name="Heading 3" xfId="67"/>
    <cellStyle name="Neutral 1" xfId="68"/>
    <cellStyle name="Note 1" xfId="69"/>
    <cellStyle name="Standard 2" xfId="70"/>
    <cellStyle name="Standard 3" xfId="71"/>
    <cellStyle name="Standard 4" xfId="72"/>
    <cellStyle name="Standard 5" xfId="73"/>
    <cellStyle name="Standard_7409-21" xfId="74"/>
    <cellStyle name="Standard_Diziplinen KMS 2018" xfId="75"/>
    <cellStyle name="Status 1" xfId="76"/>
    <cellStyle name="Text 1" xfId="77"/>
    <cellStyle name="Warning 1" xfId="78"/>
    <cellStyle name="Währung 2" xfId="79"/>
    <cellStyle name="Währung 3" xfId="80"/>
    <cellStyle name="Währung 4" xfId="81"/>
    <cellStyle name="Währung 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</xdr:colOff>
      <xdr:row>0</xdr:row>
      <xdr:rowOff>159120</xdr:rowOff>
    </xdr:from>
    <xdr:to>
      <xdr:col>5</xdr:col>
      <xdr:colOff>128880</xdr:colOff>
      <xdr:row>2</xdr:row>
      <xdr:rowOff>12600</xdr:rowOff>
    </xdr:to>
    <xdr:clientData/>
  </xdr:twoCellAnchor>
  <xdr:twoCellAnchor editAs="oneCell">
    <xdr:from>
      <xdr:col>13</xdr:col>
      <xdr:colOff>70200</xdr:colOff>
      <xdr:row>0</xdr:row>
      <xdr:rowOff>165240</xdr:rowOff>
    </xdr:from>
    <xdr:to>
      <xdr:col>16</xdr:col>
      <xdr:colOff>13680</xdr:colOff>
      <xdr:row>2</xdr:row>
      <xdr:rowOff>1274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8.81"/>
    <col collapsed="false" customWidth="false" hidden="false" outlineLevel="0" max="3" min="3" style="1" width="10.9"/>
    <col collapsed="false" customWidth="true" hidden="false" outlineLevel="0" max="4" min="4" style="1" width="5.62"/>
    <col collapsed="false" customWidth="false" hidden="false" outlineLevel="0" max="5" min="5" style="1" width="10.9"/>
    <col collapsed="false" customWidth="true" hidden="false" outlineLevel="0" max="6" min="6" style="1" width="27.9"/>
    <col collapsed="false" customWidth="false" hidden="false" outlineLevel="0" max="257" min="7" style="1" width="10.9"/>
  </cols>
  <sheetData>
    <row r="1" customFormat="false" ht="12.5" hidden="false" customHeight="false" outlineLevel="0" collapsed="false">
      <c r="A1" s="1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</row>
    <row r="2" customFormat="false" ht="13" hidden="false" customHeight="false" outlineLevel="0" collapsed="false">
      <c r="B2" s="3" t="s">
        <v>0</v>
      </c>
    </row>
    <row r="3" customFormat="false" ht="13" hidden="false" customHeight="false" outlineLevel="0" collapsed="false"/>
    <row r="4" s="4" customFormat="true" ht="18" hidden="false" customHeight="false" outlineLevel="0" collapsed="false">
      <c r="B4" s="5" t="s">
        <v>1</v>
      </c>
      <c r="C4" s="5"/>
      <c r="E4" s="5" t="s">
        <v>2</v>
      </c>
      <c r="F4" s="5"/>
    </row>
    <row r="5" s="6" customFormat="true" ht="15.5" hidden="false" customHeight="false" outlineLevel="0" collapsed="false">
      <c r="B5" s="7" t="s">
        <v>3</v>
      </c>
      <c r="C5" s="8" t="s">
        <v>4</v>
      </c>
      <c r="E5" s="7" t="s">
        <v>5</v>
      </c>
      <c r="F5" s="8" t="s">
        <v>6</v>
      </c>
    </row>
    <row r="6" customFormat="false" ht="2" hidden="false" customHeight="true" outlineLevel="0" collapsed="false"/>
    <row r="7" customFormat="false" ht="12.5" hidden="false" customHeight="false" outlineLevel="0" collapsed="false">
      <c r="E7" s="9" t="n">
        <v>4103</v>
      </c>
      <c r="F7" s="10" t="s">
        <v>7</v>
      </c>
    </row>
    <row r="8" customFormat="false" ht="12.5" hidden="false" customHeight="false" outlineLevel="0" collapsed="false">
      <c r="E8" s="9" t="n">
        <v>4104</v>
      </c>
      <c r="F8" s="10" t="s">
        <v>8</v>
      </c>
    </row>
    <row r="9" customFormat="false" ht="12.5" hidden="false" customHeight="false" outlineLevel="0" collapsed="false">
      <c r="E9" s="9" t="n">
        <v>4105</v>
      </c>
      <c r="F9" s="10" t="s">
        <v>9</v>
      </c>
    </row>
    <row r="10" customFormat="false" ht="12.5" hidden="false" customHeight="false" outlineLevel="0" collapsed="false">
      <c r="E10" s="9" t="n">
        <v>4106</v>
      </c>
      <c r="F10" s="10" t="s">
        <v>10</v>
      </c>
    </row>
    <row r="11" customFormat="false" ht="12.5" hidden="false" customHeight="false" outlineLevel="0" collapsed="false">
      <c r="E11" s="9" t="n">
        <v>4107</v>
      </c>
      <c r="F11" s="10" t="s">
        <v>11</v>
      </c>
    </row>
    <row r="12" customFormat="false" ht="12.5" hidden="false" customHeight="false" outlineLevel="0" collapsed="false">
      <c r="E12" s="9" t="n">
        <v>4108</v>
      </c>
      <c r="F12" s="10" t="s">
        <v>12</v>
      </c>
    </row>
    <row r="13" customFormat="false" ht="12.5" hidden="false" customHeight="false" outlineLevel="0" collapsed="false">
      <c r="E13" s="9" t="n">
        <v>4109</v>
      </c>
      <c r="F13" s="10" t="s">
        <v>13</v>
      </c>
    </row>
    <row r="14" customFormat="false" ht="12.5" hidden="false" customHeight="false" outlineLevel="0" collapsed="false">
      <c r="E14" s="9" t="n">
        <v>4113</v>
      </c>
      <c r="F14" s="10" t="s">
        <v>14</v>
      </c>
    </row>
    <row r="15" customFormat="false" ht="12.5" hidden="false" customHeight="false" outlineLevel="0" collapsed="false">
      <c r="E15" s="9" t="n">
        <v>4116</v>
      </c>
      <c r="F15" s="10" t="s">
        <v>15</v>
      </c>
    </row>
    <row r="16" customFormat="false" ht="12.5" hidden="false" customHeight="false" outlineLevel="0" collapsed="false">
      <c r="E16" s="9" t="n">
        <v>4119</v>
      </c>
      <c r="F16" s="10" t="s">
        <v>16</v>
      </c>
    </row>
    <row r="17" customFormat="false" ht="12.5" hidden="false" customHeight="false" outlineLevel="0" collapsed="false">
      <c r="E17" s="9" t="n">
        <v>4120</v>
      </c>
      <c r="F17" s="10" t="s">
        <v>17</v>
      </c>
    </row>
    <row r="18" customFormat="false" ht="12.5" hidden="false" customHeight="false" outlineLevel="0" collapsed="false">
      <c r="E18" s="9" t="n">
        <v>4121</v>
      </c>
      <c r="F18" s="10" t="s">
        <v>18</v>
      </c>
    </row>
    <row r="19" customFormat="false" ht="12.5" hidden="false" customHeight="false" outlineLevel="0" collapsed="false">
      <c r="E19" s="9" t="n">
        <v>4122</v>
      </c>
      <c r="F19" s="10" t="s">
        <v>19</v>
      </c>
    </row>
    <row r="20" customFormat="false" ht="12.5" hidden="false" customHeight="false" outlineLevel="0" collapsed="false">
      <c r="E20" s="9" t="n">
        <v>4123</v>
      </c>
      <c r="F20" s="10" t="s">
        <v>20</v>
      </c>
    </row>
    <row r="21" customFormat="false" ht="12.5" hidden="false" customHeight="false" outlineLevel="0" collapsed="false">
      <c r="E21" s="9" t="n">
        <v>4125</v>
      </c>
      <c r="F21" s="10" t="s">
        <v>21</v>
      </c>
    </row>
    <row r="22" customFormat="false" ht="12.5" hidden="false" customHeight="false" outlineLevel="0" collapsed="false">
      <c r="E22" s="9" t="n">
        <v>4128</v>
      </c>
      <c r="F22" s="10" t="s">
        <v>22</v>
      </c>
    </row>
    <row r="23" customFormat="false" ht="12.5" hidden="false" customHeight="false" outlineLevel="0" collapsed="false">
      <c r="E23" s="9" t="n">
        <v>4129</v>
      </c>
      <c r="F23" s="10" t="s">
        <v>23</v>
      </c>
    </row>
    <row r="24" customFormat="false" ht="12.5" hidden="false" customHeight="false" outlineLevel="0" collapsed="false">
      <c r="E24" s="9" t="n">
        <v>4131</v>
      </c>
      <c r="F24" s="10" t="s">
        <v>24</v>
      </c>
    </row>
    <row r="25" customFormat="false" ht="12.5" hidden="false" customHeight="false" outlineLevel="0" collapsed="false">
      <c r="E25" s="9" t="n">
        <v>4133</v>
      </c>
      <c r="F25" s="10" t="s">
        <v>25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L27" activeCellId="0" sqref="L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3.44"/>
    <col collapsed="false" customWidth="true" hidden="false" outlineLevel="0" max="3" min="2" style="12" width="5.72"/>
    <col collapsed="false" customWidth="false" hidden="false" outlineLevel="0" max="4" min="4" style="13" width="11.44"/>
    <col collapsed="false" customWidth="true" hidden="false" outlineLevel="0" max="5" min="5" style="11" width="23.81"/>
    <col collapsed="false" customWidth="true" hidden="false" outlineLevel="0" max="6" min="6" style="12" width="4.81"/>
    <col collapsed="false" customWidth="true" hidden="false" outlineLevel="0" max="7" min="7" style="14" width="14.81"/>
    <col collapsed="false" customWidth="true" hidden="false" outlineLevel="0" max="8" min="8" style="12" width="4.72"/>
    <col collapsed="false" customWidth="true" hidden="false" outlineLevel="0" max="9" min="9" style="11" width="12.72"/>
    <col collapsed="false" customWidth="true" hidden="false" outlineLevel="0" max="10" min="10" style="11" width="7.72"/>
    <col collapsed="false" customWidth="true" hidden="false" outlineLevel="0" max="11" min="11" style="11" width="3.72"/>
    <col collapsed="false" customWidth="true" hidden="false" outlineLevel="0" max="12" min="12" style="15" width="7.35"/>
    <col collapsed="false" customWidth="true" hidden="false" outlineLevel="0" max="13" min="13" style="11" width="23.81"/>
    <col collapsed="false" customWidth="true" hidden="false" outlineLevel="0" max="14" min="14" style="11" width="5.62"/>
    <col collapsed="false" customWidth="true" hidden="false" outlineLevel="0" max="15" min="15" style="12" width="3.9"/>
    <col collapsed="false" customWidth="true" hidden="false" outlineLevel="0" max="16" min="16" style="11" width="13.08"/>
    <col collapsed="false" customWidth="true" hidden="false" outlineLevel="0" max="18" min="17" style="11" width="4.62"/>
    <col collapsed="false" customWidth="false" hidden="false" outlineLevel="0" max="257" min="19" style="11" width="11.44"/>
  </cols>
  <sheetData>
    <row r="1" customFormat="false" ht="12.5" hidden="false" customHeight="false" outlineLevel="0" collapsed="false">
      <c r="A1" s="12" t="n">
        <v>1</v>
      </c>
      <c r="B1" s="16" t="n">
        <f aca="false">A1+1</f>
        <v>2</v>
      </c>
      <c r="C1" s="16" t="n">
        <f aca="false">B1+1</f>
        <v>3</v>
      </c>
      <c r="D1" s="16" t="n">
        <f aca="false">C1+1</f>
        <v>4</v>
      </c>
      <c r="E1" s="16" t="n">
        <f aca="false">D1+1</f>
        <v>5</v>
      </c>
      <c r="F1" s="16" t="n">
        <f aca="false">E1+1</f>
        <v>6</v>
      </c>
      <c r="G1" s="16" t="n">
        <f aca="false">F1+1</f>
        <v>7</v>
      </c>
      <c r="H1" s="16" t="n">
        <f aca="false">G1+1</f>
        <v>8</v>
      </c>
      <c r="I1" s="16" t="n">
        <f aca="false">H1+1</f>
        <v>9</v>
      </c>
      <c r="J1" s="16" t="n">
        <f aca="false">I1+1</f>
        <v>10</v>
      </c>
      <c r="K1" s="16" t="n">
        <f aca="false">J1+1</f>
        <v>11</v>
      </c>
      <c r="L1" s="16" t="n">
        <f aca="false">K1+1</f>
        <v>12</v>
      </c>
      <c r="M1" s="16" t="n">
        <f aca="false">L1+1</f>
        <v>13</v>
      </c>
      <c r="N1" s="16" t="n">
        <f aca="false">M1+1</f>
        <v>14</v>
      </c>
      <c r="O1" s="16" t="n">
        <f aca="false">N1+1</f>
        <v>15</v>
      </c>
      <c r="P1" s="16" t="n">
        <f aca="false">O1+1</f>
        <v>16</v>
      </c>
      <c r="Q1" s="16" t="n">
        <f aca="false">P1+1</f>
        <v>17</v>
      </c>
      <c r="R1" s="16" t="n">
        <f aca="false">Q1+1</f>
        <v>18</v>
      </c>
    </row>
    <row r="2" customFormat="false" ht="25" hidden="false" customHeight="false" outlineLevel="0" collapsed="false">
      <c r="B2" s="17" t="s">
        <v>26</v>
      </c>
    </row>
    <row r="3" customFormat="false" ht="13" hidden="false" customHeight="false" outlineLevel="0" collapsed="false"/>
    <row r="4" s="18" customFormat="true" ht="27" hidden="false" customHeight="true" outlineLevel="0" collapsed="false">
      <c r="B4" s="19" t="s">
        <v>27</v>
      </c>
      <c r="C4" s="19"/>
      <c r="D4" s="20" t="s">
        <v>28</v>
      </c>
      <c r="E4" s="19" t="s">
        <v>29</v>
      </c>
      <c r="F4" s="19" t="s">
        <v>30</v>
      </c>
      <c r="G4" s="19"/>
      <c r="H4" s="19"/>
      <c r="I4" s="19"/>
      <c r="J4" s="19" t="s">
        <v>31</v>
      </c>
      <c r="L4" s="21" t="s">
        <v>32</v>
      </c>
      <c r="M4" s="21"/>
      <c r="O4" s="22" t="s">
        <v>33</v>
      </c>
      <c r="P4" s="22"/>
      <c r="Q4" s="22" t="s">
        <v>27</v>
      </c>
      <c r="R4" s="22"/>
    </row>
    <row r="5" customFormat="false" ht="13.5" hidden="false" customHeight="true" outlineLevel="0" collapsed="false">
      <c r="B5" s="23" t="s">
        <v>34</v>
      </c>
      <c r="C5" s="24" t="s">
        <v>35</v>
      </c>
      <c r="D5" s="25" t="s">
        <v>36</v>
      </c>
      <c r="E5" s="26" t="s">
        <v>29</v>
      </c>
      <c r="F5" s="23" t="s">
        <v>5</v>
      </c>
      <c r="G5" s="27" t="s">
        <v>37</v>
      </c>
      <c r="H5" s="23" t="s">
        <v>5</v>
      </c>
      <c r="I5" s="28" t="s">
        <v>38</v>
      </c>
      <c r="J5" s="26" t="s">
        <v>39</v>
      </c>
      <c r="L5" s="29" t="s">
        <v>40</v>
      </c>
      <c r="M5" s="28" t="s">
        <v>41</v>
      </c>
      <c r="O5" s="30" t="s">
        <v>5</v>
      </c>
      <c r="P5" s="31" t="s">
        <v>33</v>
      </c>
      <c r="Q5" s="30" t="s">
        <v>34</v>
      </c>
      <c r="R5" s="31" t="s">
        <v>35</v>
      </c>
    </row>
    <row r="6" customFormat="false" ht="2" hidden="false" customHeight="true" outlineLevel="0" collapsed="false">
      <c r="B6" s="32"/>
      <c r="C6" s="33"/>
      <c r="D6" s="34"/>
      <c r="E6" s="35"/>
      <c r="F6" s="32"/>
      <c r="G6" s="36"/>
      <c r="H6" s="32"/>
      <c r="I6" s="37"/>
      <c r="J6" s="35"/>
      <c r="L6" s="38"/>
      <c r="M6" s="35"/>
      <c r="O6" s="39"/>
      <c r="P6" s="39"/>
      <c r="Q6" s="39"/>
      <c r="R6" s="39"/>
    </row>
    <row r="7" customFormat="false" ht="12.5" hidden="false" customHeight="false" outlineLevel="0" collapsed="false">
      <c r="B7" s="23" t="n">
        <v>12</v>
      </c>
      <c r="C7" s="24" t="n">
        <v>14</v>
      </c>
      <c r="D7" s="25" t="s">
        <v>42</v>
      </c>
      <c r="E7" s="40" t="s">
        <v>43</v>
      </c>
      <c r="F7" s="23" t="n">
        <v>20</v>
      </c>
      <c r="G7" s="41" t="s">
        <v>44</v>
      </c>
      <c r="H7" s="23" t="n">
        <v>20</v>
      </c>
      <c r="I7" s="42" t="s">
        <v>44</v>
      </c>
      <c r="J7" s="43" t="n">
        <v>6</v>
      </c>
      <c r="L7" s="44" t="s">
        <v>45</v>
      </c>
      <c r="M7" s="42" t="s">
        <v>43</v>
      </c>
      <c r="O7" s="45" t="n">
        <v>24</v>
      </c>
      <c r="P7" s="46" t="s">
        <v>46</v>
      </c>
      <c r="Q7" s="45" t="n">
        <v>9</v>
      </c>
      <c r="R7" s="47" t="n">
        <v>10</v>
      </c>
    </row>
    <row r="8" customFormat="false" ht="12.5" hidden="false" customHeight="false" outlineLevel="0" collapsed="false">
      <c r="B8" s="23" t="n">
        <v>12</v>
      </c>
      <c r="C8" s="24" t="n">
        <v>14</v>
      </c>
      <c r="D8" s="25" t="s">
        <v>47</v>
      </c>
      <c r="E8" s="40" t="s">
        <v>43</v>
      </c>
      <c r="F8" s="23" t="n">
        <v>21</v>
      </c>
      <c r="G8" s="41" t="s">
        <v>48</v>
      </c>
      <c r="H8" s="23" t="n">
        <v>21</v>
      </c>
      <c r="I8" s="42" t="s">
        <v>48</v>
      </c>
      <c r="J8" s="43" t="n">
        <v>6</v>
      </c>
      <c r="L8" s="48" t="s">
        <v>49</v>
      </c>
      <c r="M8" s="42" t="s">
        <v>50</v>
      </c>
      <c r="O8" s="45" t="n">
        <v>25</v>
      </c>
      <c r="P8" s="46" t="s">
        <v>51</v>
      </c>
      <c r="Q8" s="45" t="n">
        <v>9</v>
      </c>
      <c r="R8" s="47" t="n">
        <v>10</v>
      </c>
    </row>
    <row r="9" customFormat="false" ht="12.5" hidden="false" customHeight="false" outlineLevel="0" collapsed="false">
      <c r="B9" s="23" t="n">
        <v>15</v>
      </c>
      <c r="C9" s="24" t="n">
        <v>16</v>
      </c>
      <c r="D9" s="25" t="s">
        <v>52</v>
      </c>
      <c r="E9" s="40" t="s">
        <v>43</v>
      </c>
      <c r="F9" s="23" t="n">
        <v>30</v>
      </c>
      <c r="G9" s="41" t="s">
        <v>53</v>
      </c>
      <c r="H9" s="23" t="n">
        <v>30</v>
      </c>
      <c r="I9" s="42" t="s">
        <v>53</v>
      </c>
      <c r="J9" s="43" t="n">
        <v>6</v>
      </c>
      <c r="L9" s="48" t="s">
        <v>54</v>
      </c>
      <c r="M9" s="42" t="s">
        <v>55</v>
      </c>
      <c r="O9" s="45" t="n">
        <v>22</v>
      </c>
      <c r="P9" s="46" t="s">
        <v>56</v>
      </c>
      <c r="Q9" s="45" t="n">
        <v>11</v>
      </c>
      <c r="R9" s="47" t="n">
        <v>12</v>
      </c>
    </row>
    <row r="10" customFormat="false" ht="12.5" hidden="false" customHeight="false" outlineLevel="0" collapsed="false">
      <c r="B10" s="23" t="n">
        <v>15</v>
      </c>
      <c r="C10" s="24" t="n">
        <v>16</v>
      </c>
      <c r="D10" s="25" t="s">
        <v>57</v>
      </c>
      <c r="E10" s="40" t="s">
        <v>43</v>
      </c>
      <c r="F10" s="23" t="n">
        <v>31</v>
      </c>
      <c r="G10" s="41" t="s">
        <v>58</v>
      </c>
      <c r="H10" s="23" t="n">
        <v>31</v>
      </c>
      <c r="I10" s="42" t="s">
        <v>58</v>
      </c>
      <c r="J10" s="43" t="n">
        <v>6</v>
      </c>
      <c r="L10" s="48" t="s">
        <v>59</v>
      </c>
      <c r="M10" s="42" t="s">
        <v>60</v>
      </c>
      <c r="O10" s="45" t="n">
        <v>23</v>
      </c>
      <c r="P10" s="46" t="s">
        <v>61</v>
      </c>
      <c r="Q10" s="45" t="n">
        <v>11</v>
      </c>
      <c r="R10" s="47" t="n">
        <v>12</v>
      </c>
    </row>
    <row r="11" customFormat="false" ht="12.5" hidden="false" customHeight="false" outlineLevel="0" collapsed="false">
      <c r="B11" s="23" t="n">
        <v>17</v>
      </c>
      <c r="C11" s="24" t="n">
        <v>18</v>
      </c>
      <c r="D11" s="25" t="s">
        <v>62</v>
      </c>
      <c r="E11" s="40" t="s">
        <v>43</v>
      </c>
      <c r="F11" s="23" t="n">
        <v>42</v>
      </c>
      <c r="G11" s="41" t="s">
        <v>63</v>
      </c>
      <c r="H11" s="23" t="n">
        <v>40</v>
      </c>
      <c r="I11" s="42" t="s">
        <v>64</v>
      </c>
      <c r="J11" s="43" t="n">
        <v>6</v>
      </c>
      <c r="L11" s="48" t="s">
        <v>65</v>
      </c>
      <c r="M11" s="42" t="s">
        <v>66</v>
      </c>
      <c r="O11" s="49" t="s">
        <v>67</v>
      </c>
      <c r="P11" s="46" t="s">
        <v>44</v>
      </c>
      <c r="Q11" s="50" t="n">
        <v>12</v>
      </c>
      <c r="R11" s="47" t="n">
        <v>14</v>
      </c>
    </row>
    <row r="12" customFormat="false" ht="12.5" hidden="false" customHeight="false" outlineLevel="0" collapsed="false">
      <c r="B12" s="23" t="n">
        <v>17</v>
      </c>
      <c r="C12" s="24" t="n">
        <v>18</v>
      </c>
      <c r="D12" s="25" t="s">
        <v>68</v>
      </c>
      <c r="E12" s="40" t="s">
        <v>43</v>
      </c>
      <c r="F12" s="23" t="n">
        <v>43</v>
      </c>
      <c r="G12" s="41" t="s">
        <v>69</v>
      </c>
      <c r="H12" s="23" t="n">
        <v>41</v>
      </c>
      <c r="I12" s="42" t="s">
        <v>70</v>
      </c>
      <c r="J12" s="43" t="n">
        <v>6</v>
      </c>
      <c r="L12" s="48" t="s">
        <v>71</v>
      </c>
      <c r="M12" s="42" t="s">
        <v>72</v>
      </c>
      <c r="O12" s="49" t="s">
        <v>73</v>
      </c>
      <c r="P12" s="46" t="s">
        <v>48</v>
      </c>
      <c r="Q12" s="50" t="n">
        <v>12</v>
      </c>
      <c r="R12" s="47" t="n">
        <v>14</v>
      </c>
    </row>
    <row r="13" customFormat="false" ht="12.5" hidden="false" customHeight="false" outlineLevel="0" collapsed="false">
      <c r="B13" s="23" t="n">
        <v>19</v>
      </c>
      <c r="C13" s="24" t="n">
        <v>20</v>
      </c>
      <c r="D13" s="25" t="s">
        <v>74</v>
      </c>
      <c r="E13" s="40" t="s">
        <v>43</v>
      </c>
      <c r="F13" s="23" t="n">
        <v>40</v>
      </c>
      <c r="G13" s="41" t="s">
        <v>64</v>
      </c>
      <c r="H13" s="23" t="n">
        <v>40</v>
      </c>
      <c r="I13" s="42" t="s">
        <v>64</v>
      </c>
      <c r="J13" s="43" t="n">
        <v>6</v>
      </c>
      <c r="L13" s="48" t="s">
        <v>75</v>
      </c>
      <c r="M13" s="51" t="s">
        <v>76</v>
      </c>
      <c r="O13" s="49" t="s">
        <v>77</v>
      </c>
      <c r="P13" s="46" t="s">
        <v>53</v>
      </c>
      <c r="Q13" s="50" t="n">
        <v>15</v>
      </c>
      <c r="R13" s="47" t="n">
        <v>16</v>
      </c>
    </row>
    <row r="14" customFormat="false" ht="12.5" hidden="false" customHeight="false" outlineLevel="0" collapsed="false">
      <c r="B14" s="23" t="n">
        <v>19</v>
      </c>
      <c r="C14" s="24" t="n">
        <v>20</v>
      </c>
      <c r="D14" s="25" t="s">
        <v>78</v>
      </c>
      <c r="E14" s="40" t="s">
        <v>43</v>
      </c>
      <c r="F14" s="23" t="n">
        <v>41</v>
      </c>
      <c r="G14" s="41" t="s">
        <v>70</v>
      </c>
      <c r="H14" s="23" t="n">
        <v>41</v>
      </c>
      <c r="I14" s="42" t="s">
        <v>70</v>
      </c>
      <c r="J14" s="43" t="n">
        <v>6</v>
      </c>
      <c r="L14" s="48" t="s">
        <v>79</v>
      </c>
      <c r="M14" s="42" t="s">
        <v>80</v>
      </c>
      <c r="O14" s="49" t="s">
        <v>81</v>
      </c>
      <c r="P14" s="46" t="s">
        <v>58</v>
      </c>
      <c r="Q14" s="50" t="n">
        <v>15</v>
      </c>
      <c r="R14" s="47" t="n">
        <v>16</v>
      </c>
    </row>
    <row r="15" customFormat="false" ht="12.5" hidden="false" customHeight="false" outlineLevel="0" collapsed="false">
      <c r="B15" s="23" t="n">
        <v>21</v>
      </c>
      <c r="C15" s="28" t="n">
        <v>40</v>
      </c>
      <c r="D15" s="25" t="s">
        <v>82</v>
      </c>
      <c r="E15" s="40" t="s">
        <v>43</v>
      </c>
      <c r="F15" s="48" t="s">
        <v>83</v>
      </c>
      <c r="G15" s="41" t="s">
        <v>84</v>
      </c>
      <c r="H15" s="48" t="s">
        <v>83</v>
      </c>
      <c r="I15" s="52" t="s">
        <v>85</v>
      </c>
      <c r="J15" s="53" t="n">
        <v>6</v>
      </c>
      <c r="L15" s="48" t="s">
        <v>86</v>
      </c>
      <c r="M15" s="42" t="s">
        <v>87</v>
      </c>
      <c r="O15" s="49" t="s">
        <v>88</v>
      </c>
      <c r="P15" s="46" t="s">
        <v>63</v>
      </c>
      <c r="Q15" s="50" t="n">
        <v>17</v>
      </c>
      <c r="R15" s="47" t="n">
        <v>18</v>
      </c>
    </row>
    <row r="16" customFormat="false" ht="12.5" hidden="false" customHeight="false" outlineLevel="0" collapsed="false">
      <c r="B16" s="23" t="n">
        <v>21</v>
      </c>
      <c r="C16" s="28" t="n">
        <v>40</v>
      </c>
      <c r="D16" s="25" t="s">
        <v>89</v>
      </c>
      <c r="E16" s="40" t="s">
        <v>43</v>
      </c>
      <c r="F16" s="48" t="n">
        <v>11</v>
      </c>
      <c r="G16" s="41" t="s">
        <v>90</v>
      </c>
      <c r="H16" s="48" t="n">
        <v>11</v>
      </c>
      <c r="I16" s="52" t="s">
        <v>91</v>
      </c>
      <c r="J16" s="53" t="n">
        <v>6</v>
      </c>
      <c r="L16" s="48" t="s">
        <v>92</v>
      </c>
      <c r="M16" s="42" t="s">
        <v>93</v>
      </c>
      <c r="O16" s="49" t="s">
        <v>94</v>
      </c>
      <c r="P16" s="46" t="s">
        <v>69</v>
      </c>
      <c r="Q16" s="50" t="n">
        <v>17</v>
      </c>
      <c r="R16" s="47" t="n">
        <v>18</v>
      </c>
    </row>
    <row r="17" customFormat="false" ht="12.5" hidden="false" customHeight="false" outlineLevel="0" collapsed="false">
      <c r="B17" s="23" t="n">
        <v>41</v>
      </c>
      <c r="C17" s="28" t="n">
        <v>50</v>
      </c>
      <c r="D17" s="25" t="s">
        <v>95</v>
      </c>
      <c r="E17" s="40" t="s">
        <v>43</v>
      </c>
      <c r="F17" s="48" t="n">
        <v>12</v>
      </c>
      <c r="G17" s="41" t="s">
        <v>96</v>
      </c>
      <c r="H17" s="48" t="s">
        <v>83</v>
      </c>
      <c r="I17" s="52" t="s">
        <v>85</v>
      </c>
      <c r="J17" s="53" t="n">
        <v>6</v>
      </c>
      <c r="L17" s="48" t="s">
        <v>97</v>
      </c>
      <c r="M17" s="42" t="s">
        <v>98</v>
      </c>
      <c r="O17" s="49" t="n">
        <v>40</v>
      </c>
      <c r="P17" s="46" t="s">
        <v>64</v>
      </c>
      <c r="Q17" s="50" t="n">
        <v>19</v>
      </c>
      <c r="R17" s="47" t="n">
        <v>20</v>
      </c>
    </row>
    <row r="18" customFormat="false" ht="12.5" hidden="false" customHeight="false" outlineLevel="0" collapsed="false">
      <c r="B18" s="23" t="n">
        <v>41</v>
      </c>
      <c r="C18" s="28" t="n">
        <v>50</v>
      </c>
      <c r="D18" s="25" t="s">
        <v>99</v>
      </c>
      <c r="E18" s="40" t="s">
        <v>43</v>
      </c>
      <c r="F18" s="48" t="n">
        <v>13</v>
      </c>
      <c r="G18" s="41" t="s">
        <v>100</v>
      </c>
      <c r="H18" s="48" t="n">
        <v>11</v>
      </c>
      <c r="I18" s="52" t="s">
        <v>91</v>
      </c>
      <c r="J18" s="53" t="n">
        <v>6</v>
      </c>
      <c r="L18" s="48" t="s">
        <v>101</v>
      </c>
      <c r="M18" s="42" t="s">
        <v>102</v>
      </c>
      <c r="O18" s="49" t="n">
        <v>41</v>
      </c>
      <c r="P18" s="46" t="s">
        <v>70</v>
      </c>
      <c r="Q18" s="50" t="n">
        <v>19</v>
      </c>
      <c r="R18" s="47" t="n">
        <v>20</v>
      </c>
    </row>
    <row r="19" customFormat="false" ht="12.5" hidden="false" customHeight="false" outlineLevel="0" collapsed="false">
      <c r="B19" s="23" t="n">
        <v>51</v>
      </c>
      <c r="C19" s="28" t="n">
        <v>60</v>
      </c>
      <c r="D19" s="25" t="s">
        <v>103</v>
      </c>
      <c r="E19" s="40" t="s">
        <v>43</v>
      </c>
      <c r="F19" s="48" t="n">
        <v>14</v>
      </c>
      <c r="G19" s="41" t="s">
        <v>104</v>
      </c>
      <c r="H19" s="48" t="s">
        <v>105</v>
      </c>
      <c r="I19" s="54" t="s">
        <v>104</v>
      </c>
      <c r="J19" s="53" t="n">
        <v>6</v>
      </c>
      <c r="L19" s="48" t="s">
        <v>106</v>
      </c>
      <c r="M19" s="42" t="s">
        <v>107</v>
      </c>
      <c r="O19" s="49" t="s">
        <v>83</v>
      </c>
      <c r="P19" s="46" t="s">
        <v>84</v>
      </c>
      <c r="Q19" s="50" t="n">
        <v>21</v>
      </c>
      <c r="R19" s="47" t="n">
        <v>40</v>
      </c>
    </row>
    <row r="20" customFormat="false" ht="12.5" hidden="false" customHeight="false" outlineLevel="0" collapsed="false">
      <c r="B20" s="23" t="n">
        <v>51</v>
      </c>
      <c r="C20" s="28" t="n">
        <v>60</v>
      </c>
      <c r="D20" s="25" t="s">
        <v>108</v>
      </c>
      <c r="E20" s="40" t="s">
        <v>43</v>
      </c>
      <c r="F20" s="48" t="n">
        <v>15</v>
      </c>
      <c r="G20" s="41" t="s">
        <v>109</v>
      </c>
      <c r="H20" s="48" t="n">
        <v>15</v>
      </c>
      <c r="I20" s="52" t="s">
        <v>109</v>
      </c>
      <c r="J20" s="53" t="n">
        <v>6</v>
      </c>
      <c r="L20" s="48" t="s">
        <v>110</v>
      </c>
      <c r="M20" s="42" t="s">
        <v>111</v>
      </c>
      <c r="O20" s="49" t="n">
        <v>11</v>
      </c>
      <c r="P20" s="46" t="s">
        <v>90</v>
      </c>
      <c r="Q20" s="50" t="n">
        <v>21</v>
      </c>
      <c r="R20" s="47" t="n">
        <v>40</v>
      </c>
    </row>
    <row r="21" customFormat="false" ht="12.5" hidden="false" customHeight="false" outlineLevel="0" collapsed="false">
      <c r="B21" s="23" t="n">
        <v>61</v>
      </c>
      <c r="C21" s="28" t="n">
        <v>70</v>
      </c>
      <c r="D21" s="25" t="s">
        <v>112</v>
      </c>
      <c r="E21" s="40" t="s">
        <v>43</v>
      </c>
      <c r="F21" s="48" t="n">
        <v>16</v>
      </c>
      <c r="G21" s="41" t="s">
        <v>113</v>
      </c>
      <c r="H21" s="48" t="s">
        <v>105</v>
      </c>
      <c r="I21" s="52" t="s">
        <v>104</v>
      </c>
      <c r="J21" s="53" t="n">
        <v>6</v>
      </c>
      <c r="L21" s="48" t="s">
        <v>114</v>
      </c>
      <c r="M21" s="42" t="s">
        <v>115</v>
      </c>
      <c r="O21" s="49" t="n">
        <v>12</v>
      </c>
      <c r="P21" s="46" t="s">
        <v>96</v>
      </c>
      <c r="Q21" s="50" t="n">
        <v>41</v>
      </c>
      <c r="R21" s="47" t="n">
        <v>50</v>
      </c>
    </row>
    <row r="22" customFormat="false" ht="12.5" hidden="false" customHeight="false" outlineLevel="0" collapsed="false">
      <c r="B22" s="23" t="n">
        <v>61</v>
      </c>
      <c r="C22" s="28" t="n">
        <v>70</v>
      </c>
      <c r="D22" s="25" t="s">
        <v>116</v>
      </c>
      <c r="E22" s="40" t="s">
        <v>43</v>
      </c>
      <c r="F22" s="48" t="n">
        <v>17</v>
      </c>
      <c r="G22" s="41" t="s">
        <v>117</v>
      </c>
      <c r="H22" s="48" t="n">
        <v>15</v>
      </c>
      <c r="I22" s="52" t="s">
        <v>109</v>
      </c>
      <c r="J22" s="53" t="n">
        <v>6</v>
      </c>
      <c r="L22" s="48" t="s">
        <v>118</v>
      </c>
      <c r="M22" s="42" t="s">
        <v>119</v>
      </c>
      <c r="O22" s="49" t="n">
        <v>13</v>
      </c>
      <c r="P22" s="46" t="s">
        <v>100</v>
      </c>
      <c r="Q22" s="50" t="n">
        <v>41</v>
      </c>
      <c r="R22" s="47" t="n">
        <v>50</v>
      </c>
    </row>
    <row r="23" customFormat="false" ht="12.5" hidden="false" customHeight="false" outlineLevel="0" collapsed="false">
      <c r="B23" s="23" t="n">
        <v>71</v>
      </c>
      <c r="C23" s="28" t="n">
        <v>99</v>
      </c>
      <c r="D23" s="25" t="s">
        <v>120</v>
      </c>
      <c r="E23" s="40" t="s">
        <v>43</v>
      </c>
      <c r="F23" s="48" t="n">
        <v>18</v>
      </c>
      <c r="G23" s="41" t="s">
        <v>121</v>
      </c>
      <c r="H23" s="48" t="s">
        <v>105</v>
      </c>
      <c r="I23" s="52" t="s">
        <v>104</v>
      </c>
      <c r="J23" s="53" t="n">
        <v>6</v>
      </c>
      <c r="L23" s="48" t="s">
        <v>122</v>
      </c>
      <c r="M23" s="42" t="s">
        <v>123</v>
      </c>
      <c r="O23" s="49" t="n">
        <v>14</v>
      </c>
      <c r="P23" s="46" t="s">
        <v>104</v>
      </c>
      <c r="Q23" s="50" t="n">
        <v>51</v>
      </c>
      <c r="R23" s="47" t="n">
        <v>60</v>
      </c>
    </row>
    <row r="24" customFormat="false" ht="13" hidden="false" customHeight="false" outlineLevel="0" collapsed="false">
      <c r="B24" s="55" t="n">
        <v>71</v>
      </c>
      <c r="C24" s="56" t="n">
        <v>99</v>
      </c>
      <c r="D24" s="57" t="s">
        <v>124</v>
      </c>
      <c r="E24" s="58" t="s">
        <v>43</v>
      </c>
      <c r="F24" s="59" t="s">
        <v>125</v>
      </c>
      <c r="G24" s="60" t="s">
        <v>126</v>
      </c>
      <c r="H24" s="59" t="s">
        <v>105</v>
      </c>
      <c r="I24" s="61" t="s">
        <v>109</v>
      </c>
      <c r="J24" s="62" t="n">
        <v>6</v>
      </c>
      <c r="L24" s="48" t="s">
        <v>127</v>
      </c>
      <c r="M24" s="42" t="s">
        <v>128</v>
      </c>
      <c r="O24" s="49" t="n">
        <v>15</v>
      </c>
      <c r="P24" s="46" t="s">
        <v>109</v>
      </c>
      <c r="Q24" s="50" t="n">
        <v>51</v>
      </c>
      <c r="R24" s="47" t="n">
        <v>60</v>
      </c>
    </row>
    <row r="25" customFormat="false" ht="13" hidden="false" customHeight="false" outlineLevel="0" collapsed="false">
      <c r="B25" s="63" t="n">
        <v>35</v>
      </c>
      <c r="C25" s="64" t="n">
        <v>50</v>
      </c>
      <c r="D25" s="65" t="s">
        <v>129</v>
      </c>
      <c r="E25" s="66" t="s">
        <v>50</v>
      </c>
      <c r="F25" s="67" t="s">
        <v>83</v>
      </c>
      <c r="G25" s="68" t="s">
        <v>84</v>
      </c>
      <c r="H25" s="67" t="n">
        <v>10</v>
      </c>
      <c r="I25" s="69" t="s">
        <v>85</v>
      </c>
      <c r="J25" s="70" t="n">
        <v>6</v>
      </c>
      <c r="L25" s="48" t="s">
        <v>130</v>
      </c>
      <c r="M25" s="42" t="s">
        <v>131</v>
      </c>
      <c r="O25" s="49" t="n">
        <v>16</v>
      </c>
      <c r="P25" s="46" t="s">
        <v>113</v>
      </c>
      <c r="Q25" s="50" t="n">
        <v>61</v>
      </c>
      <c r="R25" s="47" t="n">
        <v>70</v>
      </c>
    </row>
    <row r="26" customFormat="false" ht="12.5" hidden="false" customHeight="false" outlineLevel="0" collapsed="false">
      <c r="B26" s="23" t="n">
        <v>35</v>
      </c>
      <c r="C26" s="28" t="n">
        <v>50</v>
      </c>
      <c r="D26" s="25" t="s">
        <v>132</v>
      </c>
      <c r="E26" s="40" t="s">
        <v>50</v>
      </c>
      <c r="F26" s="48" t="n">
        <v>11</v>
      </c>
      <c r="G26" s="41" t="s">
        <v>90</v>
      </c>
      <c r="H26" s="48" t="n">
        <v>10</v>
      </c>
      <c r="I26" s="52" t="s">
        <v>85</v>
      </c>
      <c r="J26" s="53" t="n">
        <v>6</v>
      </c>
      <c r="L26" s="48" t="s">
        <v>133</v>
      </c>
      <c r="M26" s="42" t="s">
        <v>134</v>
      </c>
      <c r="O26" s="49" t="n">
        <v>17</v>
      </c>
      <c r="P26" s="46" t="s">
        <v>117</v>
      </c>
      <c r="Q26" s="50" t="n">
        <v>61</v>
      </c>
      <c r="R26" s="47" t="n">
        <v>70</v>
      </c>
    </row>
    <row r="27" customFormat="false" ht="12.5" hidden="false" customHeight="false" outlineLevel="0" collapsed="false">
      <c r="B27" s="23" t="n">
        <v>51</v>
      </c>
      <c r="C27" s="28" t="n">
        <v>60</v>
      </c>
      <c r="D27" s="25" t="s">
        <v>135</v>
      </c>
      <c r="E27" s="40" t="s">
        <v>50</v>
      </c>
      <c r="F27" s="48" t="n">
        <v>70</v>
      </c>
      <c r="G27" s="41" t="s">
        <v>136</v>
      </c>
      <c r="H27" s="48" t="n">
        <v>70</v>
      </c>
      <c r="I27" s="52" t="s">
        <v>136</v>
      </c>
      <c r="J27" s="53" t="n">
        <v>6</v>
      </c>
      <c r="L27" s="48" t="s">
        <v>137</v>
      </c>
      <c r="M27" s="42" t="s">
        <v>138</v>
      </c>
      <c r="O27" s="49" t="n">
        <v>18</v>
      </c>
      <c r="P27" s="46" t="s">
        <v>121</v>
      </c>
      <c r="Q27" s="50" t="n">
        <v>71</v>
      </c>
      <c r="R27" s="47" t="n">
        <v>99</v>
      </c>
    </row>
    <row r="28" customFormat="false" ht="13" hidden="false" customHeight="false" outlineLevel="0" collapsed="false">
      <c r="B28" s="23" t="n">
        <v>51</v>
      </c>
      <c r="C28" s="28" t="n">
        <v>60</v>
      </c>
      <c r="D28" s="25" t="s">
        <v>139</v>
      </c>
      <c r="E28" s="40" t="s">
        <v>50</v>
      </c>
      <c r="F28" s="48" t="n">
        <v>71</v>
      </c>
      <c r="G28" s="41" t="s">
        <v>140</v>
      </c>
      <c r="H28" s="48" t="n">
        <v>70</v>
      </c>
      <c r="I28" s="52" t="s">
        <v>136</v>
      </c>
      <c r="J28" s="53" t="n">
        <v>6</v>
      </c>
      <c r="L28" s="71" t="s">
        <v>141</v>
      </c>
      <c r="M28" s="72" t="s">
        <v>142</v>
      </c>
      <c r="O28" s="49" t="s">
        <v>125</v>
      </c>
      <c r="P28" s="46" t="s">
        <v>126</v>
      </c>
      <c r="Q28" s="50" t="n">
        <v>71</v>
      </c>
      <c r="R28" s="47" t="n">
        <v>99</v>
      </c>
    </row>
    <row r="29" customFormat="false" ht="12.5" hidden="false" customHeight="false" outlineLevel="0" collapsed="false">
      <c r="B29" s="23" t="n">
        <v>61</v>
      </c>
      <c r="C29" s="28" t="n">
        <v>65</v>
      </c>
      <c r="D29" s="25" t="s">
        <v>143</v>
      </c>
      <c r="E29" s="40" t="s">
        <v>50</v>
      </c>
      <c r="F29" s="48" t="n">
        <v>72</v>
      </c>
      <c r="G29" s="41" t="s">
        <v>144</v>
      </c>
      <c r="H29" s="48" t="n">
        <v>70</v>
      </c>
      <c r="I29" s="52" t="s">
        <v>136</v>
      </c>
      <c r="J29" s="53" t="n">
        <v>6</v>
      </c>
      <c r="L29" s="73"/>
      <c r="O29" s="50" t="n">
        <v>70</v>
      </c>
      <c r="P29" s="46" t="s">
        <v>136</v>
      </c>
      <c r="Q29" s="50" t="n">
        <v>51</v>
      </c>
      <c r="R29" s="47" t="n">
        <v>60</v>
      </c>
    </row>
    <row r="30" customFormat="false" ht="12.5" hidden="false" customHeight="false" outlineLevel="0" collapsed="false">
      <c r="B30" s="23" t="n">
        <v>61</v>
      </c>
      <c r="C30" s="28" t="n">
        <v>65</v>
      </c>
      <c r="D30" s="25" t="s">
        <v>145</v>
      </c>
      <c r="E30" s="40" t="s">
        <v>50</v>
      </c>
      <c r="F30" s="48" t="n">
        <v>73</v>
      </c>
      <c r="G30" s="41" t="s">
        <v>146</v>
      </c>
      <c r="H30" s="48" t="n">
        <v>70</v>
      </c>
      <c r="I30" s="52" t="s">
        <v>136</v>
      </c>
      <c r="J30" s="53" t="n">
        <v>6</v>
      </c>
      <c r="L30" s="73"/>
      <c r="O30" s="50" t="n">
        <v>71</v>
      </c>
      <c r="P30" s="46" t="s">
        <v>140</v>
      </c>
      <c r="Q30" s="50" t="n">
        <v>51</v>
      </c>
      <c r="R30" s="47" t="n">
        <v>60</v>
      </c>
    </row>
    <row r="31" customFormat="false" ht="12.5" hidden="false" customHeight="false" outlineLevel="0" collapsed="false">
      <c r="B31" s="23" t="n">
        <v>66</v>
      </c>
      <c r="C31" s="28" t="n">
        <v>70</v>
      </c>
      <c r="D31" s="25" t="s">
        <v>147</v>
      </c>
      <c r="E31" s="40" t="s">
        <v>50</v>
      </c>
      <c r="F31" s="48" t="n">
        <v>74</v>
      </c>
      <c r="G31" s="41" t="s">
        <v>148</v>
      </c>
      <c r="H31" s="48" t="n">
        <v>74</v>
      </c>
      <c r="I31" s="52" t="s">
        <v>148</v>
      </c>
      <c r="J31" s="53" t="n">
        <v>6</v>
      </c>
      <c r="L31" s="73"/>
      <c r="O31" s="50" t="n">
        <v>72</v>
      </c>
      <c r="P31" s="46" t="s">
        <v>144</v>
      </c>
      <c r="Q31" s="50" t="n">
        <v>61</v>
      </c>
      <c r="R31" s="47" t="n">
        <v>65</v>
      </c>
    </row>
    <row r="32" customFormat="false" ht="12.5" hidden="false" customHeight="false" outlineLevel="0" collapsed="false">
      <c r="B32" s="23" t="n">
        <v>66</v>
      </c>
      <c r="C32" s="28" t="n">
        <v>70</v>
      </c>
      <c r="D32" s="25" t="s">
        <v>149</v>
      </c>
      <c r="E32" s="40" t="s">
        <v>50</v>
      </c>
      <c r="F32" s="48" t="n">
        <v>75</v>
      </c>
      <c r="G32" s="41" t="s">
        <v>150</v>
      </c>
      <c r="H32" s="48" t="n">
        <v>74</v>
      </c>
      <c r="I32" s="52" t="s">
        <v>148</v>
      </c>
      <c r="J32" s="53" t="n">
        <v>6</v>
      </c>
      <c r="L32" s="73"/>
      <c r="O32" s="50" t="n">
        <v>73</v>
      </c>
      <c r="P32" s="46" t="s">
        <v>146</v>
      </c>
      <c r="Q32" s="50" t="n">
        <v>61</v>
      </c>
      <c r="R32" s="47" t="n">
        <v>65</v>
      </c>
    </row>
    <row r="33" customFormat="false" ht="12.5" hidden="false" customHeight="false" outlineLevel="0" collapsed="false">
      <c r="B33" s="23" t="n">
        <v>71</v>
      </c>
      <c r="C33" s="28" t="n">
        <v>75</v>
      </c>
      <c r="D33" s="25" t="s">
        <v>151</v>
      </c>
      <c r="E33" s="40" t="s">
        <v>50</v>
      </c>
      <c r="F33" s="48" t="n">
        <v>76</v>
      </c>
      <c r="G33" s="41" t="s">
        <v>152</v>
      </c>
      <c r="H33" s="48" t="n">
        <v>74</v>
      </c>
      <c r="I33" s="52" t="s">
        <v>148</v>
      </c>
      <c r="J33" s="53" t="n">
        <v>6</v>
      </c>
      <c r="L33" s="73"/>
      <c r="O33" s="50" t="n">
        <v>74</v>
      </c>
      <c r="P33" s="46" t="s">
        <v>148</v>
      </c>
      <c r="Q33" s="50" t="n">
        <v>66</v>
      </c>
      <c r="R33" s="47" t="n">
        <v>70</v>
      </c>
    </row>
    <row r="34" customFormat="false" ht="12.5" hidden="false" customHeight="false" outlineLevel="0" collapsed="false">
      <c r="B34" s="23" t="n">
        <v>71</v>
      </c>
      <c r="C34" s="28" t="n">
        <v>75</v>
      </c>
      <c r="D34" s="25" t="s">
        <v>153</v>
      </c>
      <c r="E34" s="40" t="s">
        <v>50</v>
      </c>
      <c r="F34" s="48" t="n">
        <v>77</v>
      </c>
      <c r="G34" s="41" t="s">
        <v>154</v>
      </c>
      <c r="H34" s="48" t="n">
        <v>74</v>
      </c>
      <c r="I34" s="52" t="s">
        <v>148</v>
      </c>
      <c r="J34" s="53" t="n">
        <v>6</v>
      </c>
      <c r="L34" s="73"/>
      <c r="O34" s="50" t="n">
        <v>75</v>
      </c>
      <c r="P34" s="46" t="s">
        <v>150</v>
      </c>
      <c r="Q34" s="50" t="n">
        <v>66</v>
      </c>
      <c r="R34" s="47" t="n">
        <v>70</v>
      </c>
    </row>
    <row r="35" customFormat="false" ht="12.5" hidden="false" customHeight="false" outlineLevel="0" collapsed="false">
      <c r="B35" s="23" t="n">
        <v>76</v>
      </c>
      <c r="C35" s="28" t="n">
        <v>80</v>
      </c>
      <c r="D35" s="25" t="s">
        <v>155</v>
      </c>
      <c r="E35" s="40" t="s">
        <v>50</v>
      </c>
      <c r="F35" s="48" t="n">
        <v>78</v>
      </c>
      <c r="G35" s="41" t="s">
        <v>156</v>
      </c>
      <c r="H35" s="48" t="n">
        <v>74</v>
      </c>
      <c r="I35" s="52" t="s">
        <v>148</v>
      </c>
      <c r="J35" s="53" t="n">
        <v>6</v>
      </c>
      <c r="L35" s="73"/>
      <c r="O35" s="50" t="n">
        <v>76</v>
      </c>
      <c r="P35" s="46" t="s">
        <v>152</v>
      </c>
      <c r="Q35" s="50" t="n">
        <v>71</v>
      </c>
      <c r="R35" s="47" t="n">
        <v>75</v>
      </c>
    </row>
    <row r="36" customFormat="false" ht="12.5" hidden="false" customHeight="false" outlineLevel="0" collapsed="false">
      <c r="B36" s="23" t="n">
        <v>76</v>
      </c>
      <c r="C36" s="28" t="n">
        <v>80</v>
      </c>
      <c r="D36" s="25" t="s">
        <v>157</v>
      </c>
      <c r="E36" s="40" t="s">
        <v>50</v>
      </c>
      <c r="F36" s="48" t="n">
        <v>79</v>
      </c>
      <c r="G36" s="41" t="s">
        <v>158</v>
      </c>
      <c r="H36" s="48" t="n">
        <v>74</v>
      </c>
      <c r="I36" s="52" t="s">
        <v>148</v>
      </c>
      <c r="J36" s="53" t="n">
        <v>6</v>
      </c>
      <c r="L36" s="73"/>
      <c r="O36" s="50" t="n">
        <v>77</v>
      </c>
      <c r="P36" s="46" t="s">
        <v>154</v>
      </c>
      <c r="Q36" s="50" t="n">
        <v>71</v>
      </c>
      <c r="R36" s="47" t="n">
        <v>75</v>
      </c>
    </row>
    <row r="37" customFormat="false" ht="12.5" hidden="false" customHeight="false" outlineLevel="0" collapsed="false">
      <c r="B37" s="23" t="n">
        <v>81</v>
      </c>
      <c r="C37" s="28" t="n">
        <v>99</v>
      </c>
      <c r="D37" s="25" t="s">
        <v>159</v>
      </c>
      <c r="E37" s="40" t="s">
        <v>50</v>
      </c>
      <c r="F37" s="48" t="s">
        <v>160</v>
      </c>
      <c r="G37" s="41" t="s">
        <v>161</v>
      </c>
      <c r="H37" s="48" t="n">
        <v>74</v>
      </c>
      <c r="I37" s="52" t="s">
        <v>148</v>
      </c>
      <c r="J37" s="53" t="n">
        <v>6</v>
      </c>
      <c r="L37" s="73"/>
      <c r="O37" s="50" t="n">
        <v>78</v>
      </c>
      <c r="P37" s="46" t="s">
        <v>156</v>
      </c>
      <c r="Q37" s="50" t="n">
        <v>76</v>
      </c>
      <c r="R37" s="47" t="n">
        <v>80</v>
      </c>
    </row>
    <row r="38" customFormat="false" ht="13" hidden="false" customHeight="false" outlineLevel="0" collapsed="false">
      <c r="B38" s="55" t="n">
        <v>81</v>
      </c>
      <c r="C38" s="56" t="n">
        <v>99</v>
      </c>
      <c r="D38" s="57" t="s">
        <v>162</v>
      </c>
      <c r="E38" s="58" t="s">
        <v>50</v>
      </c>
      <c r="F38" s="59" t="s">
        <v>163</v>
      </c>
      <c r="G38" s="60" t="s">
        <v>164</v>
      </c>
      <c r="H38" s="59" t="n">
        <v>74</v>
      </c>
      <c r="I38" s="61" t="s">
        <v>148</v>
      </c>
      <c r="J38" s="62" t="n">
        <v>6</v>
      </c>
      <c r="L38" s="73"/>
      <c r="O38" s="50" t="n">
        <v>79</v>
      </c>
      <c r="P38" s="46" t="s">
        <v>158</v>
      </c>
      <c r="Q38" s="50" t="n">
        <v>76</v>
      </c>
      <c r="R38" s="47" t="n">
        <v>80</v>
      </c>
    </row>
    <row r="39" customFormat="false" ht="13" hidden="false" customHeight="false" outlineLevel="0" collapsed="false">
      <c r="B39" s="74" t="n">
        <v>12</v>
      </c>
      <c r="C39" s="75" t="n">
        <v>14</v>
      </c>
      <c r="D39" s="76" t="s">
        <v>165</v>
      </c>
      <c r="E39" s="77" t="s">
        <v>166</v>
      </c>
      <c r="F39" s="78" t="s">
        <v>67</v>
      </c>
      <c r="G39" s="79" t="s">
        <v>44</v>
      </c>
      <c r="H39" s="78" t="s">
        <v>67</v>
      </c>
      <c r="I39" s="80" t="s">
        <v>44</v>
      </c>
      <c r="J39" s="81" t="n">
        <v>6</v>
      </c>
      <c r="L39" s="73"/>
      <c r="O39" s="50" t="n">
        <v>80</v>
      </c>
      <c r="P39" s="46" t="s">
        <v>161</v>
      </c>
      <c r="Q39" s="50" t="n">
        <v>81</v>
      </c>
      <c r="R39" s="47" t="n">
        <v>99</v>
      </c>
    </row>
    <row r="40" customFormat="false" ht="13" hidden="false" customHeight="false" outlineLevel="0" collapsed="false">
      <c r="B40" s="23" t="n">
        <v>12</v>
      </c>
      <c r="C40" s="28" t="n">
        <v>14</v>
      </c>
      <c r="D40" s="25" t="s">
        <v>167</v>
      </c>
      <c r="E40" s="40" t="s">
        <v>166</v>
      </c>
      <c r="F40" s="48" t="s">
        <v>73</v>
      </c>
      <c r="G40" s="41" t="s">
        <v>48</v>
      </c>
      <c r="H40" s="48" t="s">
        <v>67</v>
      </c>
      <c r="I40" s="52" t="s">
        <v>44</v>
      </c>
      <c r="J40" s="53" t="n">
        <v>6</v>
      </c>
      <c r="L40" s="73"/>
      <c r="O40" s="82" t="n">
        <v>81</v>
      </c>
      <c r="P40" s="83" t="s">
        <v>164</v>
      </c>
      <c r="Q40" s="82" t="n">
        <v>81</v>
      </c>
      <c r="R40" s="84" t="n">
        <v>99</v>
      </c>
    </row>
    <row r="41" customFormat="false" ht="13" hidden="false" customHeight="false" outlineLevel="0" collapsed="false">
      <c r="B41" s="23" t="n">
        <v>15</v>
      </c>
      <c r="C41" s="28" t="n">
        <v>16</v>
      </c>
      <c r="D41" s="25" t="s">
        <v>168</v>
      </c>
      <c r="E41" s="40" t="s">
        <v>166</v>
      </c>
      <c r="F41" s="48" t="s">
        <v>77</v>
      </c>
      <c r="G41" s="41" t="s">
        <v>53</v>
      </c>
      <c r="H41" s="48" t="s">
        <v>77</v>
      </c>
      <c r="I41" s="52" t="s">
        <v>53</v>
      </c>
      <c r="J41" s="53" t="n">
        <v>6</v>
      </c>
      <c r="L41" s="73"/>
      <c r="P41" s="14"/>
    </row>
    <row r="42" customFormat="false" ht="13" hidden="false" customHeight="false" outlineLevel="0" collapsed="false">
      <c r="B42" s="55" t="n">
        <v>15</v>
      </c>
      <c r="C42" s="56" t="n">
        <v>16</v>
      </c>
      <c r="D42" s="57" t="s">
        <v>169</v>
      </c>
      <c r="E42" s="58" t="s">
        <v>166</v>
      </c>
      <c r="F42" s="59" t="s">
        <v>81</v>
      </c>
      <c r="G42" s="60" t="s">
        <v>58</v>
      </c>
      <c r="H42" s="59" t="s">
        <v>77</v>
      </c>
      <c r="I42" s="61" t="s">
        <v>53</v>
      </c>
      <c r="J42" s="62" t="n">
        <v>6</v>
      </c>
      <c r="L42" s="85"/>
      <c r="P42" s="14"/>
    </row>
    <row r="43" customFormat="false" ht="13" hidden="false" customHeight="false" outlineLevel="0" collapsed="false">
      <c r="B43" s="74" t="n">
        <v>17</v>
      </c>
      <c r="C43" s="75" t="n">
        <v>18</v>
      </c>
      <c r="D43" s="76" t="s">
        <v>170</v>
      </c>
      <c r="E43" s="77" t="s">
        <v>55</v>
      </c>
      <c r="F43" s="78" t="s">
        <v>171</v>
      </c>
      <c r="G43" s="79" t="s">
        <v>64</v>
      </c>
      <c r="H43" s="78" t="s">
        <v>83</v>
      </c>
      <c r="I43" s="80" t="s">
        <v>85</v>
      </c>
      <c r="J43" s="81" t="n">
        <v>8</v>
      </c>
      <c r="L43" s="85"/>
      <c r="P43" s="14"/>
    </row>
    <row r="44" customFormat="false" ht="12.5" hidden="false" customHeight="false" outlineLevel="0" collapsed="false">
      <c r="B44" s="23" t="n">
        <v>17</v>
      </c>
      <c r="C44" s="28" t="n">
        <v>18</v>
      </c>
      <c r="D44" s="25" t="s">
        <v>172</v>
      </c>
      <c r="E44" s="40" t="s">
        <v>55</v>
      </c>
      <c r="F44" s="48" t="s">
        <v>173</v>
      </c>
      <c r="G44" s="41" t="s">
        <v>70</v>
      </c>
      <c r="H44" s="48" t="s">
        <v>83</v>
      </c>
      <c r="I44" s="52" t="s">
        <v>85</v>
      </c>
      <c r="J44" s="53" t="n">
        <v>8</v>
      </c>
      <c r="L44" s="85"/>
      <c r="P44" s="14"/>
    </row>
    <row r="45" customFormat="false" ht="12.5" hidden="false" customHeight="false" outlineLevel="0" collapsed="false">
      <c r="B45" s="23" t="n">
        <v>19</v>
      </c>
      <c r="C45" s="28" t="n">
        <v>20</v>
      </c>
      <c r="D45" s="25" t="s">
        <v>174</v>
      </c>
      <c r="E45" s="40" t="s">
        <v>55</v>
      </c>
      <c r="F45" s="48" t="s">
        <v>171</v>
      </c>
      <c r="G45" s="41" t="s">
        <v>64</v>
      </c>
      <c r="H45" s="48" t="s">
        <v>83</v>
      </c>
      <c r="I45" s="52" t="s">
        <v>85</v>
      </c>
      <c r="J45" s="53" t="n">
        <v>8</v>
      </c>
      <c r="L45" s="85"/>
      <c r="P45" s="14"/>
    </row>
    <row r="46" customFormat="false" ht="12.5" hidden="false" customHeight="false" outlineLevel="0" collapsed="false">
      <c r="B46" s="23" t="n">
        <v>19</v>
      </c>
      <c r="C46" s="28" t="n">
        <v>20</v>
      </c>
      <c r="D46" s="25" t="s">
        <v>175</v>
      </c>
      <c r="E46" s="40" t="s">
        <v>55</v>
      </c>
      <c r="F46" s="48" t="s">
        <v>173</v>
      </c>
      <c r="G46" s="41" t="s">
        <v>70</v>
      </c>
      <c r="H46" s="48" t="s">
        <v>83</v>
      </c>
      <c r="I46" s="52" t="s">
        <v>85</v>
      </c>
      <c r="J46" s="53" t="n">
        <v>8</v>
      </c>
      <c r="L46" s="85"/>
      <c r="P46" s="14"/>
    </row>
    <row r="47" customFormat="false" ht="12.5" hidden="false" customHeight="false" outlineLevel="0" collapsed="false">
      <c r="B47" s="23" t="n">
        <v>21</v>
      </c>
      <c r="C47" s="28" t="n">
        <v>40</v>
      </c>
      <c r="D47" s="25" t="s">
        <v>176</v>
      </c>
      <c r="E47" s="40" t="s">
        <v>55</v>
      </c>
      <c r="F47" s="48" t="s">
        <v>83</v>
      </c>
      <c r="G47" s="41" t="s">
        <v>84</v>
      </c>
      <c r="H47" s="48" t="n">
        <v>10</v>
      </c>
      <c r="I47" s="52" t="s">
        <v>84</v>
      </c>
      <c r="J47" s="53" t="n">
        <v>8</v>
      </c>
      <c r="L47" s="85"/>
      <c r="P47" s="14"/>
    </row>
    <row r="48" customFormat="false" ht="12.5" hidden="false" customHeight="false" outlineLevel="0" collapsed="false">
      <c r="B48" s="23" t="n">
        <v>21</v>
      </c>
      <c r="C48" s="28" t="n">
        <v>40</v>
      </c>
      <c r="D48" s="25" t="s">
        <v>177</v>
      </c>
      <c r="E48" s="40" t="s">
        <v>55</v>
      </c>
      <c r="F48" s="48" t="s">
        <v>83</v>
      </c>
      <c r="G48" s="41" t="s">
        <v>84</v>
      </c>
      <c r="H48" s="48" t="n">
        <v>10</v>
      </c>
      <c r="I48" s="52" t="s">
        <v>84</v>
      </c>
      <c r="J48" s="53" t="n">
        <v>8</v>
      </c>
      <c r="L48" s="85"/>
      <c r="P48" s="14"/>
    </row>
    <row r="49" customFormat="false" ht="12.5" hidden="false" customHeight="false" outlineLevel="0" collapsed="false">
      <c r="B49" s="23" t="n">
        <v>41</v>
      </c>
      <c r="C49" s="28" t="n">
        <v>50</v>
      </c>
      <c r="D49" s="25" t="s">
        <v>178</v>
      </c>
      <c r="E49" s="40" t="s">
        <v>55</v>
      </c>
      <c r="F49" s="48" t="n">
        <v>12</v>
      </c>
      <c r="G49" s="41" t="s">
        <v>96</v>
      </c>
      <c r="H49" s="48" t="n">
        <v>10</v>
      </c>
      <c r="I49" s="52" t="s">
        <v>84</v>
      </c>
      <c r="J49" s="53" t="n">
        <v>8</v>
      </c>
      <c r="L49" s="85"/>
      <c r="P49" s="14"/>
    </row>
    <row r="50" customFormat="false" ht="12.5" hidden="false" customHeight="false" outlineLevel="0" collapsed="false">
      <c r="B50" s="23" t="n">
        <v>41</v>
      </c>
      <c r="C50" s="28" t="n">
        <v>50</v>
      </c>
      <c r="D50" s="25" t="s">
        <v>179</v>
      </c>
      <c r="E50" s="40" t="s">
        <v>55</v>
      </c>
      <c r="F50" s="48" t="n">
        <v>12</v>
      </c>
      <c r="G50" s="41" t="s">
        <v>96</v>
      </c>
      <c r="H50" s="48" t="n">
        <v>10</v>
      </c>
      <c r="I50" s="52" t="s">
        <v>84</v>
      </c>
      <c r="J50" s="53" t="n">
        <v>8</v>
      </c>
      <c r="L50" s="85"/>
      <c r="P50" s="14"/>
    </row>
    <row r="51" customFormat="false" ht="12.5" hidden="false" customHeight="false" outlineLevel="0" collapsed="false">
      <c r="B51" s="23" t="n">
        <v>51</v>
      </c>
      <c r="C51" s="28" t="n">
        <v>60</v>
      </c>
      <c r="D51" s="25" t="s">
        <v>180</v>
      </c>
      <c r="E51" s="40" t="s">
        <v>55</v>
      </c>
      <c r="F51" s="48" t="n">
        <v>14</v>
      </c>
      <c r="G51" s="41" t="s">
        <v>104</v>
      </c>
      <c r="H51" s="48" t="n">
        <v>14</v>
      </c>
      <c r="I51" s="52" t="s">
        <v>104</v>
      </c>
      <c r="J51" s="53" t="n">
        <v>8</v>
      </c>
      <c r="L51" s="85"/>
      <c r="P51" s="14"/>
    </row>
    <row r="52" customFormat="false" ht="12.5" hidden="false" customHeight="false" outlineLevel="0" collapsed="false">
      <c r="B52" s="23" t="n">
        <v>51</v>
      </c>
      <c r="C52" s="28" t="n">
        <v>60</v>
      </c>
      <c r="D52" s="25" t="s">
        <v>181</v>
      </c>
      <c r="E52" s="40" t="s">
        <v>55</v>
      </c>
      <c r="F52" s="48" t="n">
        <v>14</v>
      </c>
      <c r="G52" s="41" t="s">
        <v>104</v>
      </c>
      <c r="H52" s="48" t="n">
        <v>14</v>
      </c>
      <c r="I52" s="52" t="s">
        <v>104</v>
      </c>
      <c r="J52" s="53" t="n">
        <v>8</v>
      </c>
      <c r="L52" s="85"/>
      <c r="P52" s="14"/>
    </row>
    <row r="53" customFormat="false" ht="12.5" hidden="false" customHeight="false" outlineLevel="0" collapsed="false">
      <c r="B53" s="23" t="n">
        <v>61</v>
      </c>
      <c r="C53" s="28" t="n">
        <v>70</v>
      </c>
      <c r="D53" s="25" t="s">
        <v>182</v>
      </c>
      <c r="E53" s="40" t="s">
        <v>55</v>
      </c>
      <c r="F53" s="48" t="n">
        <v>16</v>
      </c>
      <c r="G53" s="41" t="s">
        <v>113</v>
      </c>
      <c r="H53" s="48" t="n">
        <v>14</v>
      </c>
      <c r="I53" s="52" t="s">
        <v>104</v>
      </c>
      <c r="J53" s="53" t="n">
        <v>8</v>
      </c>
      <c r="L53" s="85"/>
      <c r="P53" s="14"/>
    </row>
    <row r="54" customFormat="false" ht="12.5" hidden="false" customHeight="false" outlineLevel="0" collapsed="false">
      <c r="B54" s="23" t="n">
        <v>61</v>
      </c>
      <c r="C54" s="28" t="n">
        <v>70</v>
      </c>
      <c r="D54" s="25" t="s">
        <v>183</v>
      </c>
      <c r="E54" s="40" t="s">
        <v>55</v>
      </c>
      <c r="F54" s="48" t="n">
        <v>16</v>
      </c>
      <c r="G54" s="41" t="s">
        <v>113</v>
      </c>
      <c r="H54" s="48" t="n">
        <v>14</v>
      </c>
      <c r="I54" s="52" t="s">
        <v>104</v>
      </c>
      <c r="J54" s="53" t="n">
        <v>8</v>
      </c>
      <c r="L54" s="85"/>
      <c r="P54" s="14"/>
    </row>
    <row r="55" customFormat="false" ht="13" hidden="false" customHeight="false" outlineLevel="0" collapsed="false">
      <c r="B55" s="55" t="n">
        <v>71</v>
      </c>
      <c r="C55" s="56" t="n">
        <v>99</v>
      </c>
      <c r="D55" s="57" t="s">
        <v>184</v>
      </c>
      <c r="E55" s="58" t="s">
        <v>55</v>
      </c>
      <c r="F55" s="59" t="n">
        <v>18</v>
      </c>
      <c r="G55" s="60" t="s">
        <v>121</v>
      </c>
      <c r="H55" s="59" t="n">
        <v>14</v>
      </c>
      <c r="I55" s="61" t="s">
        <v>104</v>
      </c>
      <c r="J55" s="62" t="n">
        <v>8</v>
      </c>
      <c r="L55" s="85"/>
      <c r="P55" s="14"/>
    </row>
    <row r="56" customFormat="false" ht="13" hidden="false" customHeight="false" outlineLevel="0" collapsed="false">
      <c r="B56" s="74" t="n">
        <v>35</v>
      </c>
      <c r="C56" s="75" t="n">
        <v>50</v>
      </c>
      <c r="D56" s="76" t="s">
        <v>185</v>
      </c>
      <c r="E56" s="77" t="s">
        <v>186</v>
      </c>
      <c r="F56" s="78" t="s">
        <v>83</v>
      </c>
      <c r="G56" s="79" t="s">
        <v>84</v>
      </c>
      <c r="H56" s="78" t="n">
        <v>10</v>
      </c>
      <c r="I56" s="80" t="s">
        <v>187</v>
      </c>
      <c r="J56" s="81" t="n">
        <v>8</v>
      </c>
      <c r="L56" s="85"/>
      <c r="P56" s="14"/>
    </row>
    <row r="57" customFormat="false" ht="12.5" hidden="false" customHeight="false" outlineLevel="0" collapsed="false">
      <c r="B57" s="23" t="n">
        <v>35</v>
      </c>
      <c r="C57" s="28" t="n">
        <v>50</v>
      </c>
      <c r="D57" s="25" t="s">
        <v>188</v>
      </c>
      <c r="E57" s="40" t="s">
        <v>186</v>
      </c>
      <c r="F57" s="48" t="n">
        <v>11</v>
      </c>
      <c r="G57" s="41" t="s">
        <v>90</v>
      </c>
      <c r="H57" s="48" t="n">
        <v>10</v>
      </c>
      <c r="I57" s="52" t="s">
        <v>187</v>
      </c>
      <c r="J57" s="53" t="n">
        <v>8</v>
      </c>
      <c r="L57" s="85"/>
      <c r="P57" s="14"/>
    </row>
    <row r="58" customFormat="false" ht="12.5" hidden="false" customHeight="false" outlineLevel="0" collapsed="false">
      <c r="B58" s="23" t="n">
        <v>51</v>
      </c>
      <c r="C58" s="28" t="n">
        <v>60</v>
      </c>
      <c r="D58" s="25" t="s">
        <v>189</v>
      </c>
      <c r="E58" s="40" t="s">
        <v>186</v>
      </c>
      <c r="F58" s="48" t="n">
        <v>70</v>
      </c>
      <c r="G58" s="41" t="s">
        <v>136</v>
      </c>
      <c r="H58" s="48" t="n">
        <v>70</v>
      </c>
      <c r="I58" s="52" t="s">
        <v>136</v>
      </c>
      <c r="J58" s="53" t="n">
        <v>8</v>
      </c>
      <c r="L58" s="85"/>
      <c r="P58" s="14"/>
    </row>
    <row r="59" customFormat="false" ht="12.5" hidden="false" customHeight="false" outlineLevel="0" collapsed="false">
      <c r="B59" s="23" t="n">
        <v>51</v>
      </c>
      <c r="C59" s="28" t="n">
        <v>60</v>
      </c>
      <c r="D59" s="25" t="s">
        <v>190</v>
      </c>
      <c r="E59" s="40" t="s">
        <v>186</v>
      </c>
      <c r="F59" s="48" t="n">
        <v>71</v>
      </c>
      <c r="G59" s="41" t="s">
        <v>140</v>
      </c>
      <c r="H59" s="48" t="n">
        <v>70</v>
      </c>
      <c r="I59" s="52" t="s">
        <v>136</v>
      </c>
      <c r="J59" s="53" t="n">
        <v>8</v>
      </c>
      <c r="L59" s="85"/>
      <c r="P59" s="14"/>
    </row>
    <row r="60" customFormat="false" ht="12.5" hidden="false" customHeight="false" outlineLevel="0" collapsed="false">
      <c r="B60" s="23" t="n">
        <v>61</v>
      </c>
      <c r="C60" s="28" t="n">
        <v>65</v>
      </c>
      <c r="D60" s="25" t="s">
        <v>191</v>
      </c>
      <c r="E60" s="40" t="s">
        <v>186</v>
      </c>
      <c r="F60" s="48" t="n">
        <v>72</v>
      </c>
      <c r="G60" s="41" t="s">
        <v>144</v>
      </c>
      <c r="H60" s="48" t="n">
        <v>70</v>
      </c>
      <c r="I60" s="52" t="s">
        <v>136</v>
      </c>
      <c r="J60" s="53" t="n">
        <v>8</v>
      </c>
      <c r="L60" s="85"/>
      <c r="P60" s="14"/>
    </row>
    <row r="61" customFormat="false" ht="12.5" hidden="false" customHeight="false" outlineLevel="0" collapsed="false">
      <c r="B61" s="23" t="n">
        <v>61</v>
      </c>
      <c r="C61" s="28" t="n">
        <v>65</v>
      </c>
      <c r="D61" s="25" t="s">
        <v>192</v>
      </c>
      <c r="E61" s="40" t="s">
        <v>186</v>
      </c>
      <c r="F61" s="48" t="n">
        <v>73</v>
      </c>
      <c r="G61" s="41" t="s">
        <v>146</v>
      </c>
      <c r="H61" s="48" t="n">
        <v>70</v>
      </c>
      <c r="I61" s="52" t="s">
        <v>136</v>
      </c>
      <c r="J61" s="53" t="n">
        <v>8</v>
      </c>
      <c r="L61" s="85"/>
      <c r="P61" s="14"/>
    </row>
    <row r="62" customFormat="false" ht="12.5" hidden="false" customHeight="false" outlineLevel="0" collapsed="false">
      <c r="B62" s="23" t="n">
        <v>66</v>
      </c>
      <c r="C62" s="28" t="n">
        <v>70</v>
      </c>
      <c r="D62" s="25" t="s">
        <v>193</v>
      </c>
      <c r="E62" s="40" t="s">
        <v>186</v>
      </c>
      <c r="F62" s="48" t="n">
        <v>74</v>
      </c>
      <c r="G62" s="41" t="s">
        <v>148</v>
      </c>
      <c r="H62" s="48" t="n">
        <v>74</v>
      </c>
      <c r="I62" s="52" t="s">
        <v>148</v>
      </c>
      <c r="J62" s="53" t="n">
        <v>8</v>
      </c>
      <c r="L62" s="85"/>
      <c r="P62" s="14"/>
    </row>
    <row r="63" customFormat="false" ht="12.5" hidden="false" customHeight="false" outlineLevel="0" collapsed="false">
      <c r="B63" s="23" t="n">
        <v>66</v>
      </c>
      <c r="C63" s="28" t="n">
        <v>70</v>
      </c>
      <c r="D63" s="25" t="s">
        <v>194</v>
      </c>
      <c r="E63" s="40" t="s">
        <v>186</v>
      </c>
      <c r="F63" s="48" t="n">
        <v>75</v>
      </c>
      <c r="G63" s="41" t="s">
        <v>150</v>
      </c>
      <c r="H63" s="48" t="n">
        <v>74</v>
      </c>
      <c r="I63" s="52" t="s">
        <v>148</v>
      </c>
      <c r="J63" s="53" t="n">
        <v>8</v>
      </c>
      <c r="L63" s="86"/>
      <c r="P63" s="14"/>
    </row>
    <row r="64" customFormat="false" ht="12.5" hidden="false" customHeight="false" outlineLevel="0" collapsed="false">
      <c r="B64" s="23" t="n">
        <v>71</v>
      </c>
      <c r="C64" s="28" t="n">
        <v>75</v>
      </c>
      <c r="D64" s="25" t="s">
        <v>195</v>
      </c>
      <c r="E64" s="40" t="s">
        <v>186</v>
      </c>
      <c r="F64" s="48" t="n">
        <v>76</v>
      </c>
      <c r="G64" s="41" t="s">
        <v>152</v>
      </c>
      <c r="H64" s="48" t="n">
        <v>74</v>
      </c>
      <c r="I64" s="52" t="s">
        <v>148</v>
      </c>
      <c r="J64" s="53" t="n">
        <v>8</v>
      </c>
      <c r="L64" s="86"/>
    </row>
    <row r="65" customFormat="false" ht="12.5" hidden="false" customHeight="false" outlineLevel="0" collapsed="false">
      <c r="B65" s="23" t="n">
        <v>71</v>
      </c>
      <c r="C65" s="28" t="n">
        <v>75</v>
      </c>
      <c r="D65" s="25" t="s">
        <v>196</v>
      </c>
      <c r="E65" s="40" t="s">
        <v>186</v>
      </c>
      <c r="F65" s="48" t="n">
        <v>77</v>
      </c>
      <c r="G65" s="41" t="s">
        <v>154</v>
      </c>
      <c r="H65" s="48" t="n">
        <v>74</v>
      </c>
      <c r="I65" s="52" t="s">
        <v>148</v>
      </c>
      <c r="J65" s="53" t="n">
        <v>8</v>
      </c>
      <c r="L65" s="86"/>
    </row>
    <row r="66" customFormat="false" ht="12.5" hidden="false" customHeight="false" outlineLevel="0" collapsed="false">
      <c r="B66" s="23" t="n">
        <v>76</v>
      </c>
      <c r="C66" s="28" t="n">
        <v>80</v>
      </c>
      <c r="D66" s="25" t="s">
        <v>197</v>
      </c>
      <c r="E66" s="40" t="s">
        <v>186</v>
      </c>
      <c r="F66" s="48" t="n">
        <v>78</v>
      </c>
      <c r="G66" s="41" t="s">
        <v>156</v>
      </c>
      <c r="H66" s="48" t="n">
        <v>74</v>
      </c>
      <c r="I66" s="52" t="s">
        <v>148</v>
      </c>
      <c r="J66" s="53" t="n">
        <v>8</v>
      </c>
      <c r="L66" s="86"/>
    </row>
    <row r="67" customFormat="false" ht="12.5" hidden="false" customHeight="false" outlineLevel="0" collapsed="false">
      <c r="B67" s="23" t="n">
        <v>76</v>
      </c>
      <c r="C67" s="28" t="n">
        <v>80</v>
      </c>
      <c r="D67" s="25" t="s">
        <v>198</v>
      </c>
      <c r="E67" s="40" t="s">
        <v>186</v>
      </c>
      <c r="F67" s="48" t="n">
        <v>79</v>
      </c>
      <c r="G67" s="41" t="s">
        <v>158</v>
      </c>
      <c r="H67" s="48" t="n">
        <v>74</v>
      </c>
      <c r="I67" s="52" t="s">
        <v>148</v>
      </c>
      <c r="J67" s="53" t="n">
        <v>8</v>
      </c>
      <c r="L67" s="86"/>
    </row>
    <row r="68" customFormat="false" ht="12.5" hidden="false" customHeight="false" outlineLevel="0" collapsed="false">
      <c r="B68" s="23" t="n">
        <v>81</v>
      </c>
      <c r="C68" s="28" t="n">
        <v>99</v>
      </c>
      <c r="D68" s="25" t="s">
        <v>199</v>
      </c>
      <c r="E68" s="40" t="s">
        <v>186</v>
      </c>
      <c r="F68" s="48" t="s">
        <v>160</v>
      </c>
      <c r="G68" s="41" t="s">
        <v>161</v>
      </c>
      <c r="H68" s="48" t="n">
        <v>74</v>
      </c>
      <c r="I68" s="52" t="s">
        <v>148</v>
      </c>
      <c r="J68" s="53" t="n">
        <v>8</v>
      </c>
      <c r="L68" s="86"/>
    </row>
    <row r="69" customFormat="false" ht="13" hidden="false" customHeight="false" outlineLevel="0" collapsed="false">
      <c r="B69" s="55" t="n">
        <v>81</v>
      </c>
      <c r="C69" s="56" t="n">
        <v>99</v>
      </c>
      <c r="D69" s="57" t="s">
        <v>200</v>
      </c>
      <c r="E69" s="58" t="s">
        <v>186</v>
      </c>
      <c r="F69" s="59" t="s">
        <v>201</v>
      </c>
      <c r="G69" s="60" t="s">
        <v>158</v>
      </c>
      <c r="H69" s="59" t="n">
        <v>74</v>
      </c>
      <c r="I69" s="61" t="s">
        <v>148</v>
      </c>
      <c r="J69" s="62" t="n">
        <v>8</v>
      </c>
      <c r="L69" s="86"/>
    </row>
    <row r="70" customFormat="false" ht="13" hidden="false" customHeight="false" outlineLevel="0" collapsed="false">
      <c r="B70" s="74" t="n">
        <v>35</v>
      </c>
      <c r="C70" s="75" t="n">
        <v>50</v>
      </c>
      <c r="D70" s="76" t="s">
        <v>202</v>
      </c>
      <c r="E70" s="77" t="s">
        <v>203</v>
      </c>
      <c r="F70" s="78" t="s">
        <v>83</v>
      </c>
      <c r="G70" s="79" t="s">
        <v>84</v>
      </c>
      <c r="H70" s="78" t="n">
        <v>10</v>
      </c>
      <c r="I70" s="80" t="s">
        <v>187</v>
      </c>
      <c r="J70" s="81" t="n">
        <v>8</v>
      </c>
      <c r="L70" s="86"/>
    </row>
    <row r="71" customFormat="false" ht="12.5" hidden="false" customHeight="false" outlineLevel="0" collapsed="false">
      <c r="B71" s="23" t="n">
        <v>35</v>
      </c>
      <c r="C71" s="28" t="n">
        <v>50</v>
      </c>
      <c r="D71" s="25" t="s">
        <v>204</v>
      </c>
      <c r="E71" s="40" t="s">
        <v>203</v>
      </c>
      <c r="F71" s="48" t="n">
        <v>11</v>
      </c>
      <c r="G71" s="41" t="s">
        <v>90</v>
      </c>
      <c r="H71" s="48" t="n">
        <v>10</v>
      </c>
      <c r="I71" s="52" t="s">
        <v>187</v>
      </c>
      <c r="J71" s="53" t="n">
        <v>8</v>
      </c>
      <c r="L71" s="86"/>
    </row>
    <row r="72" customFormat="false" ht="12.5" hidden="false" customHeight="false" outlineLevel="0" collapsed="false">
      <c r="B72" s="23" t="n">
        <v>51</v>
      </c>
      <c r="C72" s="28" t="n">
        <v>60</v>
      </c>
      <c r="D72" s="25" t="s">
        <v>205</v>
      </c>
      <c r="E72" s="40" t="s">
        <v>203</v>
      </c>
      <c r="F72" s="48" t="n">
        <v>70</v>
      </c>
      <c r="G72" s="41" t="s">
        <v>136</v>
      </c>
      <c r="H72" s="48" t="n">
        <v>70</v>
      </c>
      <c r="I72" s="52" t="s">
        <v>136</v>
      </c>
      <c r="J72" s="53" t="n">
        <v>8</v>
      </c>
      <c r="L72" s="86"/>
    </row>
    <row r="73" customFormat="false" ht="12.5" hidden="false" customHeight="false" outlineLevel="0" collapsed="false">
      <c r="B73" s="23" t="n">
        <v>51</v>
      </c>
      <c r="C73" s="28" t="n">
        <v>60</v>
      </c>
      <c r="D73" s="25" t="s">
        <v>206</v>
      </c>
      <c r="E73" s="40" t="s">
        <v>203</v>
      </c>
      <c r="F73" s="48" t="n">
        <v>71</v>
      </c>
      <c r="G73" s="41" t="s">
        <v>140</v>
      </c>
      <c r="H73" s="48" t="n">
        <v>70</v>
      </c>
      <c r="I73" s="52" t="s">
        <v>136</v>
      </c>
      <c r="J73" s="53" t="n">
        <v>8</v>
      </c>
      <c r="L73" s="86"/>
    </row>
    <row r="74" customFormat="false" ht="12.5" hidden="false" customHeight="false" outlineLevel="0" collapsed="false">
      <c r="B74" s="23" t="n">
        <v>61</v>
      </c>
      <c r="C74" s="28" t="n">
        <v>65</v>
      </c>
      <c r="D74" s="25" t="s">
        <v>207</v>
      </c>
      <c r="E74" s="40" t="s">
        <v>203</v>
      </c>
      <c r="F74" s="48" t="n">
        <v>72</v>
      </c>
      <c r="G74" s="41" t="s">
        <v>144</v>
      </c>
      <c r="H74" s="48" t="n">
        <v>70</v>
      </c>
      <c r="I74" s="52" t="s">
        <v>136</v>
      </c>
      <c r="J74" s="53" t="n">
        <v>8</v>
      </c>
      <c r="L74" s="86"/>
    </row>
    <row r="75" customFormat="false" ht="12.5" hidden="false" customHeight="false" outlineLevel="0" collapsed="false">
      <c r="B75" s="23" t="n">
        <v>61</v>
      </c>
      <c r="C75" s="28" t="n">
        <v>65</v>
      </c>
      <c r="D75" s="25" t="s">
        <v>208</v>
      </c>
      <c r="E75" s="40" t="s">
        <v>203</v>
      </c>
      <c r="F75" s="48" t="n">
        <v>73</v>
      </c>
      <c r="G75" s="41" t="s">
        <v>146</v>
      </c>
      <c r="H75" s="48" t="n">
        <v>70</v>
      </c>
      <c r="I75" s="52" t="s">
        <v>136</v>
      </c>
      <c r="J75" s="53" t="n">
        <v>8</v>
      </c>
      <c r="L75" s="86"/>
    </row>
    <row r="76" customFormat="false" ht="12.5" hidden="false" customHeight="false" outlineLevel="0" collapsed="false">
      <c r="B76" s="23" t="n">
        <v>66</v>
      </c>
      <c r="C76" s="28" t="n">
        <v>70</v>
      </c>
      <c r="D76" s="25" t="s">
        <v>209</v>
      </c>
      <c r="E76" s="40" t="s">
        <v>203</v>
      </c>
      <c r="F76" s="48" t="n">
        <v>74</v>
      </c>
      <c r="G76" s="41" t="s">
        <v>148</v>
      </c>
      <c r="H76" s="48" t="n">
        <v>74</v>
      </c>
      <c r="I76" s="52" t="s">
        <v>148</v>
      </c>
      <c r="J76" s="53" t="n">
        <v>8</v>
      </c>
      <c r="L76" s="86"/>
    </row>
    <row r="77" customFormat="false" ht="12.5" hidden="false" customHeight="false" outlineLevel="0" collapsed="false">
      <c r="B77" s="23" t="n">
        <v>66</v>
      </c>
      <c r="C77" s="28" t="n">
        <v>70</v>
      </c>
      <c r="D77" s="25" t="s">
        <v>210</v>
      </c>
      <c r="E77" s="40" t="s">
        <v>203</v>
      </c>
      <c r="F77" s="48" t="n">
        <v>75</v>
      </c>
      <c r="G77" s="41" t="s">
        <v>150</v>
      </c>
      <c r="H77" s="48" t="n">
        <v>74</v>
      </c>
      <c r="I77" s="52" t="s">
        <v>148</v>
      </c>
      <c r="J77" s="53" t="n">
        <v>8</v>
      </c>
      <c r="L77" s="86"/>
    </row>
    <row r="78" customFormat="false" ht="12.5" hidden="false" customHeight="false" outlineLevel="0" collapsed="false">
      <c r="B78" s="23" t="n">
        <v>71</v>
      </c>
      <c r="C78" s="28" t="n">
        <v>75</v>
      </c>
      <c r="D78" s="25" t="s">
        <v>211</v>
      </c>
      <c r="E78" s="40" t="s">
        <v>203</v>
      </c>
      <c r="F78" s="48" t="n">
        <v>76</v>
      </c>
      <c r="G78" s="41" t="s">
        <v>152</v>
      </c>
      <c r="H78" s="48" t="n">
        <v>74</v>
      </c>
      <c r="I78" s="52" t="s">
        <v>148</v>
      </c>
      <c r="J78" s="53" t="n">
        <v>8</v>
      </c>
      <c r="L78" s="86"/>
    </row>
    <row r="79" customFormat="false" ht="12.5" hidden="false" customHeight="false" outlineLevel="0" collapsed="false">
      <c r="B79" s="23" t="n">
        <v>71</v>
      </c>
      <c r="C79" s="28" t="n">
        <v>75</v>
      </c>
      <c r="D79" s="25" t="s">
        <v>212</v>
      </c>
      <c r="E79" s="40" t="s">
        <v>203</v>
      </c>
      <c r="F79" s="48" t="n">
        <v>77</v>
      </c>
      <c r="G79" s="41" t="s">
        <v>154</v>
      </c>
      <c r="H79" s="48" t="n">
        <v>74</v>
      </c>
      <c r="I79" s="52" t="s">
        <v>148</v>
      </c>
      <c r="J79" s="53" t="n">
        <v>8</v>
      </c>
      <c r="L79" s="86"/>
    </row>
    <row r="80" customFormat="false" ht="12.5" hidden="false" customHeight="false" outlineLevel="0" collapsed="false">
      <c r="B80" s="23" t="n">
        <v>76</v>
      </c>
      <c r="C80" s="28" t="n">
        <v>80</v>
      </c>
      <c r="D80" s="25" t="s">
        <v>213</v>
      </c>
      <c r="E80" s="40" t="s">
        <v>203</v>
      </c>
      <c r="F80" s="48" t="n">
        <v>78</v>
      </c>
      <c r="G80" s="41" t="s">
        <v>156</v>
      </c>
      <c r="H80" s="48" t="n">
        <v>74</v>
      </c>
      <c r="I80" s="52" t="s">
        <v>148</v>
      </c>
      <c r="J80" s="53" t="n">
        <v>8</v>
      </c>
      <c r="L80" s="86"/>
    </row>
    <row r="81" customFormat="false" ht="12.5" hidden="false" customHeight="false" outlineLevel="0" collapsed="false">
      <c r="B81" s="23" t="n">
        <v>76</v>
      </c>
      <c r="C81" s="28" t="n">
        <v>80</v>
      </c>
      <c r="D81" s="25" t="s">
        <v>214</v>
      </c>
      <c r="E81" s="40" t="s">
        <v>203</v>
      </c>
      <c r="F81" s="48" t="s">
        <v>215</v>
      </c>
      <c r="G81" s="41" t="s">
        <v>154</v>
      </c>
      <c r="H81" s="48" t="n">
        <v>74</v>
      </c>
      <c r="I81" s="52" t="s">
        <v>148</v>
      </c>
      <c r="J81" s="53" t="n">
        <v>8</v>
      </c>
      <c r="L81" s="86"/>
    </row>
    <row r="82" customFormat="false" ht="12.5" hidden="false" customHeight="false" outlineLevel="0" collapsed="false">
      <c r="B82" s="23" t="n">
        <v>81</v>
      </c>
      <c r="C82" s="28" t="n">
        <v>99</v>
      </c>
      <c r="D82" s="25" t="s">
        <v>216</v>
      </c>
      <c r="E82" s="40" t="s">
        <v>203</v>
      </c>
      <c r="F82" s="48" t="s">
        <v>160</v>
      </c>
      <c r="G82" s="41" t="s">
        <v>161</v>
      </c>
      <c r="H82" s="48" t="n">
        <v>74</v>
      </c>
      <c r="I82" s="52" t="s">
        <v>148</v>
      </c>
      <c r="J82" s="53" t="n">
        <v>8</v>
      </c>
      <c r="L82" s="86"/>
    </row>
    <row r="83" customFormat="false" ht="13" hidden="false" customHeight="false" outlineLevel="0" collapsed="false">
      <c r="B83" s="55" t="n">
        <v>81</v>
      </c>
      <c r="C83" s="56" t="n">
        <v>99</v>
      </c>
      <c r="D83" s="57" t="s">
        <v>217</v>
      </c>
      <c r="E83" s="58" t="s">
        <v>203</v>
      </c>
      <c r="F83" s="59" t="s">
        <v>215</v>
      </c>
      <c r="G83" s="60" t="s">
        <v>154</v>
      </c>
      <c r="H83" s="59" t="n">
        <v>74</v>
      </c>
      <c r="I83" s="61" t="s">
        <v>148</v>
      </c>
      <c r="J83" s="62" t="n">
        <v>8</v>
      </c>
      <c r="L83" s="86"/>
    </row>
    <row r="84" customFormat="false" ht="13" hidden="false" customHeight="false" outlineLevel="0" collapsed="false">
      <c r="B84" s="74" t="n">
        <v>15</v>
      </c>
      <c r="C84" s="75" t="n">
        <v>16</v>
      </c>
      <c r="D84" s="76" t="s">
        <v>218</v>
      </c>
      <c r="E84" s="87" t="s">
        <v>219</v>
      </c>
      <c r="F84" s="78" t="s">
        <v>171</v>
      </c>
      <c r="G84" s="79" t="s">
        <v>64</v>
      </c>
      <c r="H84" s="78" t="s">
        <v>83</v>
      </c>
      <c r="I84" s="80" t="s">
        <v>85</v>
      </c>
      <c r="J84" s="81" t="n">
        <v>8</v>
      </c>
      <c r="L84" s="86"/>
    </row>
    <row r="85" customFormat="false" ht="12.5" hidden="false" customHeight="false" outlineLevel="0" collapsed="false">
      <c r="B85" s="23" t="n">
        <v>15</v>
      </c>
      <c r="C85" s="28" t="n">
        <v>16</v>
      </c>
      <c r="D85" s="25" t="s">
        <v>220</v>
      </c>
      <c r="E85" s="88" t="s">
        <v>219</v>
      </c>
      <c r="F85" s="48" t="s">
        <v>171</v>
      </c>
      <c r="G85" s="41" t="s">
        <v>64</v>
      </c>
      <c r="H85" s="48" t="s">
        <v>83</v>
      </c>
      <c r="I85" s="52" t="s">
        <v>85</v>
      </c>
      <c r="J85" s="53" t="n">
        <v>8</v>
      </c>
      <c r="L85" s="86"/>
    </row>
    <row r="86" customFormat="false" ht="12.5" hidden="false" customHeight="false" outlineLevel="0" collapsed="false">
      <c r="B86" s="23" t="n">
        <v>17</v>
      </c>
      <c r="C86" s="28" t="n">
        <v>18</v>
      </c>
      <c r="D86" s="25" t="s">
        <v>221</v>
      </c>
      <c r="E86" s="88" t="s">
        <v>219</v>
      </c>
      <c r="F86" s="48" t="s">
        <v>171</v>
      </c>
      <c r="G86" s="41" t="s">
        <v>64</v>
      </c>
      <c r="H86" s="48" t="s">
        <v>83</v>
      </c>
      <c r="I86" s="52" t="s">
        <v>85</v>
      </c>
      <c r="J86" s="53" t="n">
        <v>8</v>
      </c>
      <c r="L86" s="86"/>
    </row>
    <row r="87" customFormat="false" ht="12.5" hidden="false" customHeight="false" outlineLevel="0" collapsed="false">
      <c r="B87" s="23" t="n">
        <v>17</v>
      </c>
      <c r="C87" s="28" t="n">
        <v>18</v>
      </c>
      <c r="D87" s="25" t="s">
        <v>222</v>
      </c>
      <c r="E87" s="88" t="s">
        <v>219</v>
      </c>
      <c r="F87" s="48" t="s">
        <v>171</v>
      </c>
      <c r="G87" s="41" t="s">
        <v>64</v>
      </c>
      <c r="H87" s="48" t="s">
        <v>83</v>
      </c>
      <c r="I87" s="52" t="s">
        <v>85</v>
      </c>
      <c r="J87" s="53" t="n">
        <v>8</v>
      </c>
      <c r="L87" s="86"/>
    </row>
    <row r="88" customFormat="false" ht="12.5" hidden="false" customHeight="false" outlineLevel="0" collapsed="false">
      <c r="B88" s="23" t="n">
        <v>19</v>
      </c>
      <c r="C88" s="28" t="n">
        <v>20</v>
      </c>
      <c r="D88" s="25" t="s">
        <v>223</v>
      </c>
      <c r="E88" s="88" t="s">
        <v>219</v>
      </c>
      <c r="F88" s="48" t="s">
        <v>171</v>
      </c>
      <c r="G88" s="41" t="s">
        <v>64</v>
      </c>
      <c r="H88" s="48" t="s">
        <v>83</v>
      </c>
      <c r="I88" s="52" t="s">
        <v>85</v>
      </c>
      <c r="J88" s="53" t="n">
        <v>8</v>
      </c>
      <c r="L88" s="86"/>
    </row>
    <row r="89" customFormat="false" ht="12.5" hidden="false" customHeight="false" outlineLevel="0" collapsed="false">
      <c r="B89" s="23" t="n">
        <v>19</v>
      </c>
      <c r="C89" s="28" t="n">
        <v>20</v>
      </c>
      <c r="D89" s="25" t="s">
        <v>224</v>
      </c>
      <c r="E89" s="88" t="s">
        <v>219</v>
      </c>
      <c r="F89" s="48" t="s">
        <v>171</v>
      </c>
      <c r="G89" s="41" t="s">
        <v>64</v>
      </c>
      <c r="H89" s="48" t="s">
        <v>83</v>
      </c>
      <c r="I89" s="52" t="s">
        <v>85</v>
      </c>
      <c r="J89" s="53" t="n">
        <v>8</v>
      </c>
      <c r="L89" s="86"/>
    </row>
    <row r="90" customFormat="false" ht="12.5" hidden="false" customHeight="false" outlineLevel="0" collapsed="false">
      <c r="B90" s="23" t="n">
        <v>21</v>
      </c>
      <c r="C90" s="28" t="n">
        <v>40</v>
      </c>
      <c r="D90" s="25" t="s">
        <v>225</v>
      </c>
      <c r="E90" s="88" t="s">
        <v>219</v>
      </c>
      <c r="F90" s="48" t="s">
        <v>83</v>
      </c>
      <c r="G90" s="41" t="s">
        <v>84</v>
      </c>
      <c r="H90" s="48" t="s">
        <v>83</v>
      </c>
      <c r="I90" s="52" t="s">
        <v>84</v>
      </c>
      <c r="J90" s="53" t="n">
        <v>8</v>
      </c>
      <c r="L90" s="86"/>
    </row>
    <row r="91" customFormat="false" ht="12.5" hidden="false" customHeight="false" outlineLevel="0" collapsed="false">
      <c r="B91" s="23" t="n">
        <v>21</v>
      </c>
      <c r="C91" s="28" t="n">
        <v>40</v>
      </c>
      <c r="D91" s="25" t="s">
        <v>226</v>
      </c>
      <c r="E91" s="88" t="s">
        <v>219</v>
      </c>
      <c r="F91" s="48" t="s">
        <v>83</v>
      </c>
      <c r="G91" s="41" t="s">
        <v>84</v>
      </c>
      <c r="H91" s="48" t="s">
        <v>227</v>
      </c>
      <c r="I91" s="52" t="s">
        <v>91</v>
      </c>
      <c r="J91" s="53" t="n">
        <v>8</v>
      </c>
      <c r="L91" s="86"/>
    </row>
    <row r="92" customFormat="false" ht="12.5" hidden="false" customHeight="false" outlineLevel="0" collapsed="false">
      <c r="B92" s="23" t="n">
        <v>41</v>
      </c>
      <c r="C92" s="28" t="n">
        <v>50</v>
      </c>
      <c r="D92" s="25" t="s">
        <v>228</v>
      </c>
      <c r="E92" s="88" t="s">
        <v>219</v>
      </c>
      <c r="F92" s="48" t="s">
        <v>83</v>
      </c>
      <c r="G92" s="41" t="s">
        <v>84</v>
      </c>
      <c r="H92" s="48" t="s">
        <v>83</v>
      </c>
      <c r="I92" s="52" t="s">
        <v>84</v>
      </c>
      <c r="J92" s="53" t="n">
        <v>8</v>
      </c>
      <c r="L92" s="86"/>
    </row>
    <row r="93" customFormat="false" ht="12.5" hidden="false" customHeight="false" outlineLevel="0" collapsed="false">
      <c r="B93" s="23" t="n">
        <v>41</v>
      </c>
      <c r="C93" s="28" t="n">
        <v>50</v>
      </c>
      <c r="D93" s="25" t="s">
        <v>229</v>
      </c>
      <c r="E93" s="88" t="s">
        <v>219</v>
      </c>
      <c r="F93" s="48" t="s">
        <v>83</v>
      </c>
      <c r="G93" s="41" t="s">
        <v>84</v>
      </c>
      <c r="H93" s="48" t="s">
        <v>83</v>
      </c>
      <c r="I93" s="52" t="s">
        <v>84</v>
      </c>
      <c r="J93" s="53" t="n">
        <v>8</v>
      </c>
      <c r="L93" s="86"/>
    </row>
    <row r="94" customFormat="false" ht="12.5" hidden="false" customHeight="false" outlineLevel="0" collapsed="false">
      <c r="B94" s="23" t="n">
        <v>51</v>
      </c>
      <c r="C94" s="28" t="n">
        <v>60</v>
      </c>
      <c r="D94" s="25" t="s">
        <v>230</v>
      </c>
      <c r="E94" s="88" t="s">
        <v>219</v>
      </c>
      <c r="F94" s="48" t="s">
        <v>83</v>
      </c>
      <c r="G94" s="41" t="s">
        <v>84</v>
      </c>
      <c r="H94" s="48" t="s">
        <v>83</v>
      </c>
      <c r="I94" s="52" t="s">
        <v>84</v>
      </c>
      <c r="J94" s="53" t="n">
        <v>8</v>
      </c>
      <c r="L94" s="86"/>
    </row>
    <row r="95" customFormat="false" ht="12.5" hidden="false" customHeight="false" outlineLevel="0" collapsed="false">
      <c r="B95" s="23" t="n">
        <v>51</v>
      </c>
      <c r="C95" s="28" t="n">
        <v>60</v>
      </c>
      <c r="D95" s="25" t="s">
        <v>231</v>
      </c>
      <c r="E95" s="88" t="s">
        <v>219</v>
      </c>
      <c r="F95" s="48" t="s">
        <v>83</v>
      </c>
      <c r="G95" s="41" t="s">
        <v>84</v>
      </c>
      <c r="H95" s="48" t="s">
        <v>83</v>
      </c>
      <c r="I95" s="52" t="s">
        <v>84</v>
      </c>
      <c r="J95" s="53" t="n">
        <v>8</v>
      </c>
      <c r="L95" s="86"/>
    </row>
    <row r="96" customFormat="false" ht="12.5" hidden="false" customHeight="false" outlineLevel="0" collapsed="false">
      <c r="B96" s="23" t="n">
        <v>61</v>
      </c>
      <c r="C96" s="28" t="n">
        <v>70</v>
      </c>
      <c r="D96" s="25" t="s">
        <v>232</v>
      </c>
      <c r="E96" s="88" t="s">
        <v>219</v>
      </c>
      <c r="F96" s="48" t="s">
        <v>83</v>
      </c>
      <c r="G96" s="41" t="s">
        <v>84</v>
      </c>
      <c r="H96" s="48" t="s">
        <v>83</v>
      </c>
      <c r="I96" s="52" t="s">
        <v>84</v>
      </c>
      <c r="J96" s="53" t="n">
        <v>8</v>
      </c>
      <c r="L96" s="86"/>
    </row>
    <row r="97" customFormat="false" ht="12.5" hidden="false" customHeight="false" outlineLevel="0" collapsed="false">
      <c r="B97" s="23" t="n">
        <v>61</v>
      </c>
      <c r="C97" s="28" t="n">
        <v>70</v>
      </c>
      <c r="D97" s="25" t="s">
        <v>233</v>
      </c>
      <c r="E97" s="88" t="s">
        <v>219</v>
      </c>
      <c r="F97" s="48" t="s">
        <v>83</v>
      </c>
      <c r="G97" s="41" t="s">
        <v>84</v>
      </c>
      <c r="H97" s="48" t="s">
        <v>83</v>
      </c>
      <c r="I97" s="52" t="s">
        <v>84</v>
      </c>
      <c r="J97" s="53" t="n">
        <v>8</v>
      </c>
      <c r="L97" s="86"/>
    </row>
    <row r="98" customFormat="false" ht="12.5" hidden="false" customHeight="false" outlineLevel="0" collapsed="false">
      <c r="B98" s="23" t="n">
        <v>71</v>
      </c>
      <c r="C98" s="28" t="n">
        <v>99</v>
      </c>
      <c r="D98" s="25" t="s">
        <v>234</v>
      </c>
      <c r="E98" s="88" t="s">
        <v>219</v>
      </c>
      <c r="F98" s="48" t="s">
        <v>83</v>
      </c>
      <c r="G98" s="41" t="s">
        <v>84</v>
      </c>
      <c r="H98" s="48" t="s">
        <v>83</v>
      </c>
      <c r="I98" s="52" t="s">
        <v>84</v>
      </c>
      <c r="J98" s="53" t="n">
        <v>8</v>
      </c>
      <c r="L98" s="86"/>
    </row>
    <row r="99" customFormat="false" ht="13" hidden="false" customHeight="false" outlineLevel="0" collapsed="false">
      <c r="B99" s="55" t="n">
        <v>71</v>
      </c>
      <c r="C99" s="56" t="n">
        <v>99</v>
      </c>
      <c r="D99" s="57" t="s">
        <v>235</v>
      </c>
      <c r="E99" s="89" t="s">
        <v>219</v>
      </c>
      <c r="F99" s="59" t="s">
        <v>83</v>
      </c>
      <c r="G99" s="60" t="s">
        <v>84</v>
      </c>
      <c r="H99" s="59" t="s">
        <v>83</v>
      </c>
      <c r="I99" s="61" t="s">
        <v>84</v>
      </c>
      <c r="J99" s="62" t="n">
        <v>8</v>
      </c>
      <c r="L99" s="86"/>
    </row>
    <row r="100" customFormat="false" ht="13" hidden="false" customHeight="false" outlineLevel="0" collapsed="false">
      <c r="B100" s="74" t="n">
        <v>15</v>
      </c>
      <c r="C100" s="75" t="n">
        <v>16</v>
      </c>
      <c r="D100" s="76" t="s">
        <v>236</v>
      </c>
      <c r="E100" s="77" t="s">
        <v>237</v>
      </c>
      <c r="F100" s="78" t="s">
        <v>77</v>
      </c>
      <c r="G100" s="79" t="s">
        <v>53</v>
      </c>
      <c r="H100" s="78" t="n">
        <v>30</v>
      </c>
      <c r="I100" s="80" t="s">
        <v>238</v>
      </c>
      <c r="J100" s="81" t="n">
        <v>8</v>
      </c>
      <c r="L100" s="86"/>
    </row>
    <row r="101" customFormat="false" ht="12.5" hidden="false" customHeight="false" outlineLevel="0" collapsed="false">
      <c r="B101" s="23" t="n">
        <v>15</v>
      </c>
      <c r="C101" s="28" t="n">
        <v>16</v>
      </c>
      <c r="D101" s="25" t="s">
        <v>239</v>
      </c>
      <c r="E101" s="40" t="s">
        <v>237</v>
      </c>
      <c r="F101" s="48" t="s">
        <v>81</v>
      </c>
      <c r="G101" s="41" t="s">
        <v>58</v>
      </c>
      <c r="H101" s="90" t="n">
        <v>30</v>
      </c>
      <c r="I101" s="91" t="s">
        <v>238</v>
      </c>
      <c r="J101" s="53" t="n">
        <v>8</v>
      </c>
      <c r="L101" s="86"/>
    </row>
    <row r="102" customFormat="false" ht="12.5" hidden="false" customHeight="false" outlineLevel="0" collapsed="false">
      <c r="B102" s="23" t="n">
        <v>17</v>
      </c>
      <c r="C102" s="28" t="n">
        <v>18</v>
      </c>
      <c r="D102" s="25" t="s">
        <v>240</v>
      </c>
      <c r="E102" s="40" t="s">
        <v>237</v>
      </c>
      <c r="F102" s="48" t="s">
        <v>171</v>
      </c>
      <c r="G102" s="41" t="s">
        <v>64</v>
      </c>
      <c r="H102" s="48" t="n">
        <v>40</v>
      </c>
      <c r="I102" s="52" t="s">
        <v>241</v>
      </c>
      <c r="J102" s="53" t="n">
        <v>8</v>
      </c>
      <c r="L102" s="86"/>
    </row>
    <row r="103" customFormat="false" ht="12.5" hidden="false" customHeight="false" outlineLevel="0" collapsed="false">
      <c r="B103" s="23" t="n">
        <v>17</v>
      </c>
      <c r="C103" s="28" t="n">
        <v>18</v>
      </c>
      <c r="D103" s="25" t="s">
        <v>242</v>
      </c>
      <c r="E103" s="40" t="s">
        <v>237</v>
      </c>
      <c r="F103" s="48" t="s">
        <v>173</v>
      </c>
      <c r="G103" s="41" t="s">
        <v>70</v>
      </c>
      <c r="H103" s="48" t="n">
        <v>40</v>
      </c>
      <c r="I103" s="52" t="s">
        <v>241</v>
      </c>
      <c r="J103" s="53" t="n">
        <v>8</v>
      </c>
      <c r="L103" s="86"/>
    </row>
    <row r="104" customFormat="false" ht="12.5" hidden="false" customHeight="false" outlineLevel="0" collapsed="false">
      <c r="B104" s="23" t="n">
        <v>19</v>
      </c>
      <c r="C104" s="28" t="n">
        <v>20</v>
      </c>
      <c r="D104" s="25" t="s">
        <v>243</v>
      </c>
      <c r="E104" s="40" t="s">
        <v>237</v>
      </c>
      <c r="F104" s="48" t="n">
        <v>40</v>
      </c>
      <c r="G104" s="41" t="s">
        <v>64</v>
      </c>
      <c r="H104" s="48" t="n">
        <v>40</v>
      </c>
      <c r="I104" s="52" t="s">
        <v>241</v>
      </c>
      <c r="J104" s="53" t="n">
        <v>8</v>
      </c>
      <c r="L104" s="86"/>
    </row>
    <row r="105" customFormat="false" ht="12.5" hidden="false" customHeight="false" outlineLevel="0" collapsed="false">
      <c r="B105" s="23" t="n">
        <v>19</v>
      </c>
      <c r="C105" s="28" t="n">
        <v>20</v>
      </c>
      <c r="D105" s="25" t="s">
        <v>244</v>
      </c>
      <c r="E105" s="40" t="s">
        <v>237</v>
      </c>
      <c r="F105" s="48" t="n">
        <v>41</v>
      </c>
      <c r="G105" s="41" t="s">
        <v>70</v>
      </c>
      <c r="H105" s="48" t="n">
        <v>40</v>
      </c>
      <c r="I105" s="52" t="s">
        <v>241</v>
      </c>
      <c r="J105" s="53" t="n">
        <v>8</v>
      </c>
      <c r="L105" s="86"/>
    </row>
    <row r="106" customFormat="false" ht="12.5" hidden="false" customHeight="false" outlineLevel="0" collapsed="false">
      <c r="B106" s="23" t="n">
        <v>21</v>
      </c>
      <c r="C106" s="28" t="n">
        <v>40</v>
      </c>
      <c r="D106" s="25" t="s">
        <v>245</v>
      </c>
      <c r="E106" s="40" t="s">
        <v>237</v>
      </c>
      <c r="F106" s="48" t="s">
        <v>83</v>
      </c>
      <c r="G106" s="41" t="s">
        <v>84</v>
      </c>
      <c r="H106" s="48" t="n">
        <v>10</v>
      </c>
      <c r="I106" s="52" t="s">
        <v>84</v>
      </c>
      <c r="J106" s="53" t="n">
        <v>8</v>
      </c>
      <c r="L106" s="86"/>
    </row>
    <row r="107" customFormat="false" ht="12.5" hidden="false" customHeight="false" outlineLevel="0" collapsed="false">
      <c r="B107" s="23" t="n">
        <v>21</v>
      </c>
      <c r="C107" s="28" t="n">
        <v>40</v>
      </c>
      <c r="D107" s="25" t="s">
        <v>246</v>
      </c>
      <c r="E107" s="40" t="s">
        <v>237</v>
      </c>
      <c r="F107" s="48" t="n">
        <v>11</v>
      </c>
      <c r="G107" s="41" t="s">
        <v>90</v>
      </c>
      <c r="H107" s="48" t="n">
        <v>10</v>
      </c>
      <c r="I107" s="52" t="s">
        <v>84</v>
      </c>
      <c r="J107" s="53" t="n">
        <v>8</v>
      </c>
      <c r="L107" s="86"/>
    </row>
    <row r="108" customFormat="false" ht="12.5" hidden="false" customHeight="false" outlineLevel="0" collapsed="false">
      <c r="B108" s="23" t="n">
        <v>41</v>
      </c>
      <c r="C108" s="28" t="n">
        <v>50</v>
      </c>
      <c r="D108" s="25" t="s">
        <v>247</v>
      </c>
      <c r="E108" s="40" t="s">
        <v>237</v>
      </c>
      <c r="F108" s="48" t="n">
        <v>12</v>
      </c>
      <c r="G108" s="41" t="s">
        <v>96</v>
      </c>
      <c r="H108" s="48" t="n">
        <v>10</v>
      </c>
      <c r="I108" s="52" t="s">
        <v>84</v>
      </c>
      <c r="J108" s="53" t="n">
        <v>8</v>
      </c>
      <c r="L108" s="86"/>
    </row>
    <row r="109" customFormat="false" ht="12.5" hidden="false" customHeight="false" outlineLevel="0" collapsed="false">
      <c r="B109" s="23" t="n">
        <v>41</v>
      </c>
      <c r="C109" s="28" t="n">
        <v>50</v>
      </c>
      <c r="D109" s="25" t="s">
        <v>248</v>
      </c>
      <c r="E109" s="40" t="s">
        <v>237</v>
      </c>
      <c r="F109" s="48" t="s">
        <v>249</v>
      </c>
      <c r="G109" s="41" t="s">
        <v>90</v>
      </c>
      <c r="H109" s="48" t="n">
        <v>10</v>
      </c>
      <c r="I109" s="52" t="s">
        <v>84</v>
      </c>
      <c r="J109" s="53" t="n">
        <v>8</v>
      </c>
      <c r="L109" s="86"/>
    </row>
    <row r="110" customFormat="false" ht="12.5" hidden="false" customHeight="false" outlineLevel="0" collapsed="false">
      <c r="B110" s="23" t="n">
        <v>51</v>
      </c>
      <c r="C110" s="28" t="n">
        <v>60</v>
      </c>
      <c r="D110" s="25" t="s">
        <v>250</v>
      </c>
      <c r="E110" s="40" t="s">
        <v>237</v>
      </c>
      <c r="F110" s="48" t="n">
        <v>14</v>
      </c>
      <c r="G110" s="41" t="s">
        <v>104</v>
      </c>
      <c r="H110" s="48" t="n">
        <v>10</v>
      </c>
      <c r="I110" s="52" t="s">
        <v>84</v>
      </c>
      <c r="J110" s="53" t="n">
        <v>8</v>
      </c>
      <c r="L110" s="86"/>
    </row>
    <row r="111" customFormat="false" ht="12.5" hidden="false" customHeight="false" outlineLevel="0" collapsed="false">
      <c r="B111" s="23" t="n">
        <v>51</v>
      </c>
      <c r="C111" s="28" t="n">
        <v>60</v>
      </c>
      <c r="D111" s="25" t="s">
        <v>251</v>
      </c>
      <c r="E111" s="40" t="s">
        <v>237</v>
      </c>
      <c r="F111" s="48" t="s">
        <v>105</v>
      </c>
      <c r="G111" s="41" t="s">
        <v>104</v>
      </c>
      <c r="H111" s="48" t="n">
        <v>10</v>
      </c>
      <c r="I111" s="52" t="s">
        <v>84</v>
      </c>
      <c r="J111" s="53" t="n">
        <v>8</v>
      </c>
      <c r="L111" s="86"/>
    </row>
    <row r="112" customFormat="false" ht="12.5" hidden="false" customHeight="false" outlineLevel="0" collapsed="false">
      <c r="B112" s="23" t="n">
        <v>61</v>
      </c>
      <c r="C112" s="28" t="n">
        <v>70</v>
      </c>
      <c r="D112" s="25" t="s">
        <v>252</v>
      </c>
      <c r="E112" s="40" t="s">
        <v>237</v>
      </c>
      <c r="F112" s="48" t="s">
        <v>105</v>
      </c>
      <c r="G112" s="41" t="s">
        <v>104</v>
      </c>
      <c r="H112" s="48" t="n">
        <v>10</v>
      </c>
      <c r="I112" s="52" t="s">
        <v>84</v>
      </c>
      <c r="J112" s="53" t="n">
        <v>8</v>
      </c>
      <c r="L112" s="86"/>
    </row>
    <row r="113" customFormat="false" ht="12.5" hidden="false" customHeight="false" outlineLevel="0" collapsed="false">
      <c r="B113" s="23" t="n">
        <v>61</v>
      </c>
      <c r="C113" s="28" t="n">
        <v>70</v>
      </c>
      <c r="D113" s="25" t="s">
        <v>253</v>
      </c>
      <c r="E113" s="40" t="s">
        <v>237</v>
      </c>
      <c r="F113" s="48" t="s">
        <v>105</v>
      </c>
      <c r="G113" s="41" t="s">
        <v>104</v>
      </c>
      <c r="H113" s="48" t="n">
        <v>10</v>
      </c>
      <c r="I113" s="52" t="s">
        <v>84</v>
      </c>
      <c r="J113" s="53" t="n">
        <v>8</v>
      </c>
      <c r="L113" s="86"/>
    </row>
    <row r="114" customFormat="false" ht="12.5" hidden="false" customHeight="false" outlineLevel="0" collapsed="false">
      <c r="B114" s="23" t="n">
        <v>71</v>
      </c>
      <c r="C114" s="28" t="n">
        <v>99</v>
      </c>
      <c r="D114" s="25" t="s">
        <v>254</v>
      </c>
      <c r="E114" s="40" t="s">
        <v>237</v>
      </c>
      <c r="F114" s="48" t="s">
        <v>105</v>
      </c>
      <c r="G114" s="41" t="s">
        <v>104</v>
      </c>
      <c r="H114" s="48" t="n">
        <v>10</v>
      </c>
      <c r="I114" s="52" t="s">
        <v>84</v>
      </c>
      <c r="J114" s="53" t="n">
        <v>8</v>
      </c>
      <c r="L114" s="86"/>
    </row>
    <row r="115" customFormat="false" ht="13" hidden="false" customHeight="false" outlineLevel="0" collapsed="false">
      <c r="B115" s="55" t="n">
        <v>71</v>
      </c>
      <c r="C115" s="56" t="n">
        <v>99</v>
      </c>
      <c r="D115" s="57" t="s">
        <v>255</v>
      </c>
      <c r="E115" s="58" t="s">
        <v>237</v>
      </c>
      <c r="F115" s="59" t="s">
        <v>105</v>
      </c>
      <c r="G115" s="60" t="s">
        <v>104</v>
      </c>
      <c r="H115" s="59" t="n">
        <v>10</v>
      </c>
      <c r="I115" s="61" t="s">
        <v>84</v>
      </c>
      <c r="J115" s="62" t="n">
        <v>8</v>
      </c>
      <c r="L115" s="86"/>
    </row>
    <row r="116" customFormat="false" ht="13" hidden="false" customHeight="false" outlineLevel="0" collapsed="false">
      <c r="B116" s="74" t="n">
        <v>15</v>
      </c>
      <c r="C116" s="75" t="n">
        <v>16</v>
      </c>
      <c r="D116" s="76" t="s">
        <v>256</v>
      </c>
      <c r="E116" s="77" t="s">
        <v>257</v>
      </c>
      <c r="F116" s="78" t="s">
        <v>77</v>
      </c>
      <c r="G116" s="79" t="s">
        <v>53</v>
      </c>
      <c r="H116" s="78" t="n">
        <v>30</v>
      </c>
      <c r="I116" s="80" t="s">
        <v>238</v>
      </c>
      <c r="J116" s="81" t="n">
        <v>8</v>
      </c>
      <c r="L116" s="86"/>
    </row>
    <row r="117" customFormat="false" ht="12.5" hidden="false" customHeight="false" outlineLevel="0" collapsed="false">
      <c r="B117" s="23" t="n">
        <v>15</v>
      </c>
      <c r="C117" s="28" t="n">
        <v>16</v>
      </c>
      <c r="D117" s="25" t="s">
        <v>258</v>
      </c>
      <c r="E117" s="40" t="s">
        <v>257</v>
      </c>
      <c r="F117" s="48" t="s">
        <v>81</v>
      </c>
      <c r="G117" s="41" t="s">
        <v>58</v>
      </c>
      <c r="H117" s="48" t="n">
        <v>30</v>
      </c>
      <c r="I117" s="52" t="s">
        <v>238</v>
      </c>
      <c r="J117" s="53" t="n">
        <v>8</v>
      </c>
      <c r="L117" s="86"/>
    </row>
    <row r="118" customFormat="false" ht="12.5" hidden="false" customHeight="false" outlineLevel="0" collapsed="false">
      <c r="B118" s="23" t="n">
        <v>17</v>
      </c>
      <c r="C118" s="28" t="n">
        <v>18</v>
      </c>
      <c r="D118" s="25" t="s">
        <v>259</v>
      </c>
      <c r="E118" s="40" t="s">
        <v>257</v>
      </c>
      <c r="F118" s="48" t="s">
        <v>171</v>
      </c>
      <c r="G118" s="41" t="s">
        <v>64</v>
      </c>
      <c r="H118" s="48" t="n">
        <v>40</v>
      </c>
      <c r="I118" s="52" t="s">
        <v>64</v>
      </c>
      <c r="J118" s="53" t="n">
        <v>8</v>
      </c>
      <c r="L118" s="86"/>
    </row>
    <row r="119" customFormat="false" ht="12.5" hidden="false" customHeight="false" outlineLevel="0" collapsed="false">
      <c r="B119" s="23" t="n">
        <v>17</v>
      </c>
      <c r="C119" s="28" t="n">
        <v>18</v>
      </c>
      <c r="D119" s="25" t="s">
        <v>260</v>
      </c>
      <c r="E119" s="40" t="s">
        <v>257</v>
      </c>
      <c r="F119" s="48" t="s">
        <v>173</v>
      </c>
      <c r="G119" s="41" t="s">
        <v>70</v>
      </c>
      <c r="H119" s="48" t="n">
        <v>40</v>
      </c>
      <c r="I119" s="52" t="s">
        <v>64</v>
      </c>
      <c r="J119" s="53" t="n">
        <v>8</v>
      </c>
      <c r="L119" s="86"/>
    </row>
    <row r="120" customFormat="false" ht="12.5" hidden="false" customHeight="false" outlineLevel="0" collapsed="false">
      <c r="B120" s="23" t="n">
        <v>19</v>
      </c>
      <c r="C120" s="28" t="n">
        <v>20</v>
      </c>
      <c r="D120" s="25" t="s">
        <v>261</v>
      </c>
      <c r="E120" s="40" t="s">
        <v>257</v>
      </c>
      <c r="F120" s="48" t="n">
        <v>40</v>
      </c>
      <c r="G120" s="41" t="s">
        <v>64</v>
      </c>
      <c r="H120" s="48" t="n">
        <v>40</v>
      </c>
      <c r="I120" s="52" t="s">
        <v>64</v>
      </c>
      <c r="J120" s="53" t="n">
        <v>8</v>
      </c>
      <c r="L120" s="86"/>
    </row>
    <row r="121" customFormat="false" ht="12.5" hidden="false" customHeight="false" outlineLevel="0" collapsed="false">
      <c r="B121" s="23" t="n">
        <v>19</v>
      </c>
      <c r="C121" s="28" t="n">
        <v>20</v>
      </c>
      <c r="D121" s="25" t="s">
        <v>262</v>
      </c>
      <c r="E121" s="40" t="s">
        <v>257</v>
      </c>
      <c r="F121" s="48" t="n">
        <v>41</v>
      </c>
      <c r="G121" s="41" t="s">
        <v>70</v>
      </c>
      <c r="H121" s="48" t="n">
        <v>40</v>
      </c>
      <c r="I121" s="52" t="s">
        <v>64</v>
      </c>
      <c r="J121" s="53" t="n">
        <v>8</v>
      </c>
      <c r="L121" s="86"/>
    </row>
    <row r="122" customFormat="false" ht="12.5" hidden="false" customHeight="false" outlineLevel="0" collapsed="false">
      <c r="B122" s="23" t="n">
        <v>21</v>
      </c>
      <c r="C122" s="28" t="n">
        <v>40</v>
      </c>
      <c r="D122" s="25" t="s">
        <v>263</v>
      </c>
      <c r="E122" s="40" t="s">
        <v>257</v>
      </c>
      <c r="F122" s="48" t="s">
        <v>83</v>
      </c>
      <c r="G122" s="41" t="s">
        <v>84</v>
      </c>
      <c r="H122" s="48" t="n">
        <v>10</v>
      </c>
      <c r="I122" s="52" t="s">
        <v>84</v>
      </c>
      <c r="J122" s="53" t="n">
        <v>8</v>
      </c>
      <c r="L122" s="86"/>
    </row>
    <row r="123" customFormat="false" ht="12.5" hidden="false" customHeight="false" outlineLevel="0" collapsed="false">
      <c r="B123" s="23" t="n">
        <v>21</v>
      </c>
      <c r="C123" s="28" t="n">
        <v>40</v>
      </c>
      <c r="D123" s="25" t="s">
        <v>264</v>
      </c>
      <c r="E123" s="40" t="s">
        <v>257</v>
      </c>
      <c r="F123" s="48" t="n">
        <v>11</v>
      </c>
      <c r="G123" s="41" t="s">
        <v>90</v>
      </c>
      <c r="H123" s="48" t="n">
        <v>11</v>
      </c>
      <c r="I123" s="52" t="s">
        <v>90</v>
      </c>
      <c r="J123" s="53" t="n">
        <v>8</v>
      </c>
      <c r="L123" s="86"/>
    </row>
    <row r="124" customFormat="false" ht="12.5" hidden="false" customHeight="false" outlineLevel="0" collapsed="false">
      <c r="B124" s="23" t="n">
        <v>41</v>
      </c>
      <c r="C124" s="28" t="n">
        <v>50</v>
      </c>
      <c r="D124" s="25" t="s">
        <v>265</v>
      </c>
      <c r="E124" s="40" t="s">
        <v>257</v>
      </c>
      <c r="F124" s="48" t="n">
        <v>12</v>
      </c>
      <c r="G124" s="41" t="s">
        <v>96</v>
      </c>
      <c r="H124" s="48" t="n">
        <v>10</v>
      </c>
      <c r="I124" s="52" t="s">
        <v>84</v>
      </c>
      <c r="J124" s="53" t="n">
        <v>8</v>
      </c>
      <c r="L124" s="86"/>
    </row>
    <row r="125" customFormat="false" ht="12.5" hidden="false" customHeight="false" outlineLevel="0" collapsed="false">
      <c r="B125" s="23" t="n">
        <v>41</v>
      </c>
      <c r="C125" s="28" t="n">
        <v>50</v>
      </c>
      <c r="D125" s="25" t="s">
        <v>266</v>
      </c>
      <c r="E125" s="40" t="s">
        <v>257</v>
      </c>
      <c r="F125" s="48" t="s">
        <v>267</v>
      </c>
      <c r="G125" s="41" t="s">
        <v>100</v>
      </c>
      <c r="H125" s="48" t="n">
        <v>11</v>
      </c>
      <c r="I125" s="52" t="s">
        <v>90</v>
      </c>
      <c r="J125" s="53" t="n">
        <v>8</v>
      </c>
      <c r="L125" s="86"/>
    </row>
    <row r="126" customFormat="false" ht="12.5" hidden="false" customHeight="false" outlineLevel="0" collapsed="false">
      <c r="B126" s="23" t="n">
        <v>51</v>
      </c>
      <c r="C126" s="28" t="n">
        <v>60</v>
      </c>
      <c r="D126" s="25" t="s">
        <v>268</v>
      </c>
      <c r="E126" s="40" t="s">
        <v>257</v>
      </c>
      <c r="F126" s="48" t="n">
        <v>14</v>
      </c>
      <c r="G126" s="41" t="s">
        <v>104</v>
      </c>
      <c r="H126" s="48" t="n">
        <v>14</v>
      </c>
      <c r="I126" s="54" t="s">
        <v>104</v>
      </c>
      <c r="J126" s="53" t="n">
        <v>8</v>
      </c>
      <c r="L126" s="86"/>
    </row>
    <row r="127" customFormat="false" ht="12.5" hidden="false" customHeight="false" outlineLevel="0" collapsed="false">
      <c r="B127" s="23" t="n">
        <v>51</v>
      </c>
      <c r="C127" s="28" t="n">
        <v>60</v>
      </c>
      <c r="D127" s="25" t="s">
        <v>269</v>
      </c>
      <c r="E127" s="40" t="s">
        <v>257</v>
      </c>
      <c r="F127" s="48" t="s">
        <v>270</v>
      </c>
      <c r="G127" s="41" t="s">
        <v>109</v>
      </c>
      <c r="H127" s="48" t="n">
        <v>15</v>
      </c>
      <c r="I127" s="52" t="s">
        <v>109</v>
      </c>
      <c r="J127" s="53" t="n">
        <v>8</v>
      </c>
      <c r="L127" s="86"/>
    </row>
    <row r="128" customFormat="false" ht="12.5" hidden="false" customHeight="false" outlineLevel="0" collapsed="false">
      <c r="B128" s="23" t="n">
        <v>61</v>
      </c>
      <c r="C128" s="28" t="n">
        <v>70</v>
      </c>
      <c r="D128" s="25" t="s">
        <v>271</v>
      </c>
      <c r="E128" s="40" t="s">
        <v>257</v>
      </c>
      <c r="F128" s="48" t="s">
        <v>272</v>
      </c>
      <c r="G128" s="41" t="s">
        <v>113</v>
      </c>
      <c r="H128" s="48" t="n">
        <v>16</v>
      </c>
      <c r="I128" s="54" t="s">
        <v>113</v>
      </c>
      <c r="J128" s="53" t="n">
        <v>8</v>
      </c>
      <c r="L128" s="86"/>
    </row>
    <row r="129" customFormat="false" ht="12.5" hidden="false" customHeight="false" outlineLevel="0" collapsed="false">
      <c r="B129" s="23" t="n">
        <v>61</v>
      </c>
      <c r="C129" s="28" t="n">
        <v>70</v>
      </c>
      <c r="D129" s="25" t="s">
        <v>273</v>
      </c>
      <c r="E129" s="40" t="s">
        <v>257</v>
      </c>
      <c r="F129" s="48" t="s">
        <v>270</v>
      </c>
      <c r="G129" s="41" t="s">
        <v>109</v>
      </c>
      <c r="H129" s="48" t="n">
        <v>15</v>
      </c>
      <c r="I129" s="52" t="s">
        <v>109</v>
      </c>
      <c r="J129" s="53" t="n">
        <v>8</v>
      </c>
      <c r="L129" s="86"/>
    </row>
    <row r="130" customFormat="false" ht="12.5" hidden="false" customHeight="false" outlineLevel="0" collapsed="false">
      <c r="B130" s="23" t="n">
        <v>71</v>
      </c>
      <c r="C130" s="28" t="n">
        <v>99</v>
      </c>
      <c r="D130" s="25" t="s">
        <v>274</v>
      </c>
      <c r="E130" s="40" t="s">
        <v>257</v>
      </c>
      <c r="F130" s="48" t="s">
        <v>275</v>
      </c>
      <c r="G130" s="41" t="s">
        <v>121</v>
      </c>
      <c r="H130" s="48" t="n">
        <v>16</v>
      </c>
      <c r="I130" s="54" t="s">
        <v>113</v>
      </c>
      <c r="J130" s="53" t="n">
        <v>8</v>
      </c>
      <c r="L130" s="86"/>
    </row>
    <row r="131" customFormat="false" ht="13" hidden="false" customHeight="false" outlineLevel="0" collapsed="false">
      <c r="B131" s="55" t="n">
        <v>71</v>
      </c>
      <c r="C131" s="56" t="n">
        <v>99</v>
      </c>
      <c r="D131" s="57" t="s">
        <v>276</v>
      </c>
      <c r="E131" s="58" t="s">
        <v>257</v>
      </c>
      <c r="F131" s="59" t="s">
        <v>270</v>
      </c>
      <c r="G131" s="60" t="s">
        <v>109</v>
      </c>
      <c r="H131" s="59" t="n">
        <v>15</v>
      </c>
      <c r="I131" s="61" t="s">
        <v>109</v>
      </c>
      <c r="J131" s="62" t="n">
        <v>8</v>
      </c>
      <c r="L131" s="86"/>
    </row>
    <row r="132" customFormat="false" ht="13" hidden="false" customHeight="false" outlineLevel="0" collapsed="false">
      <c r="B132" s="74" t="n">
        <v>12</v>
      </c>
      <c r="C132" s="75" t="n">
        <v>14</v>
      </c>
      <c r="D132" s="76" t="s">
        <v>277</v>
      </c>
      <c r="E132" s="77" t="s">
        <v>87</v>
      </c>
      <c r="F132" s="78" t="s">
        <v>67</v>
      </c>
      <c r="G132" s="79" t="s">
        <v>44</v>
      </c>
      <c r="H132" s="78" t="n">
        <v>20</v>
      </c>
      <c r="I132" s="80" t="s">
        <v>44</v>
      </c>
      <c r="J132" s="81" t="n">
        <v>6</v>
      </c>
      <c r="L132" s="86"/>
    </row>
    <row r="133" customFormat="false" ht="12.5" hidden="false" customHeight="false" outlineLevel="0" collapsed="false">
      <c r="B133" s="23" t="n">
        <v>12</v>
      </c>
      <c r="C133" s="28" t="n">
        <v>14</v>
      </c>
      <c r="D133" s="25" t="s">
        <v>278</v>
      </c>
      <c r="E133" s="40" t="s">
        <v>87</v>
      </c>
      <c r="F133" s="48" t="s">
        <v>73</v>
      </c>
      <c r="G133" s="41" t="s">
        <v>48</v>
      </c>
      <c r="H133" s="48" t="n">
        <v>20</v>
      </c>
      <c r="I133" s="52" t="s">
        <v>44</v>
      </c>
      <c r="J133" s="53" t="n">
        <v>6</v>
      </c>
      <c r="L133" s="86"/>
    </row>
    <row r="134" customFormat="false" ht="12.5" hidden="false" customHeight="false" outlineLevel="0" collapsed="false">
      <c r="B134" s="23" t="n">
        <v>15</v>
      </c>
      <c r="C134" s="28" t="n">
        <v>16</v>
      </c>
      <c r="D134" s="25" t="s">
        <v>279</v>
      </c>
      <c r="E134" s="40" t="s">
        <v>87</v>
      </c>
      <c r="F134" s="48" t="s">
        <v>77</v>
      </c>
      <c r="G134" s="41" t="s">
        <v>53</v>
      </c>
      <c r="H134" s="48" t="n">
        <v>30</v>
      </c>
      <c r="I134" s="52" t="s">
        <v>238</v>
      </c>
      <c r="J134" s="53" t="n">
        <v>6</v>
      </c>
      <c r="L134" s="86"/>
    </row>
    <row r="135" customFormat="false" ht="12.5" hidden="false" customHeight="false" outlineLevel="0" collapsed="false">
      <c r="B135" s="23" t="n">
        <v>15</v>
      </c>
      <c r="C135" s="28" t="n">
        <v>16</v>
      </c>
      <c r="D135" s="25" t="s">
        <v>280</v>
      </c>
      <c r="E135" s="40" t="s">
        <v>87</v>
      </c>
      <c r="F135" s="48" t="s">
        <v>81</v>
      </c>
      <c r="G135" s="41" t="s">
        <v>58</v>
      </c>
      <c r="H135" s="48" t="n">
        <v>30</v>
      </c>
      <c r="I135" s="52" t="s">
        <v>238</v>
      </c>
      <c r="J135" s="53" t="n">
        <v>6</v>
      </c>
      <c r="L135" s="86"/>
    </row>
    <row r="136" customFormat="false" ht="12.5" hidden="false" customHeight="false" outlineLevel="0" collapsed="false">
      <c r="B136" s="23" t="n">
        <v>17</v>
      </c>
      <c r="C136" s="28" t="n">
        <v>18</v>
      </c>
      <c r="D136" s="25" t="s">
        <v>281</v>
      </c>
      <c r="E136" s="40" t="s">
        <v>87</v>
      </c>
      <c r="F136" s="48" t="s">
        <v>88</v>
      </c>
      <c r="G136" s="41" t="s">
        <v>63</v>
      </c>
      <c r="H136" s="48" t="n">
        <v>40</v>
      </c>
      <c r="I136" s="52" t="s">
        <v>241</v>
      </c>
      <c r="J136" s="53" t="n">
        <v>6</v>
      </c>
      <c r="L136" s="86"/>
    </row>
    <row r="137" customFormat="false" ht="12.5" hidden="false" customHeight="false" outlineLevel="0" collapsed="false">
      <c r="B137" s="23" t="n">
        <v>17</v>
      </c>
      <c r="C137" s="28" t="n">
        <v>18</v>
      </c>
      <c r="D137" s="25" t="s">
        <v>282</v>
      </c>
      <c r="E137" s="40" t="s">
        <v>87</v>
      </c>
      <c r="F137" s="48" t="s">
        <v>94</v>
      </c>
      <c r="G137" s="41" t="s">
        <v>69</v>
      </c>
      <c r="H137" s="48" t="n">
        <v>41</v>
      </c>
      <c r="I137" s="52" t="s">
        <v>283</v>
      </c>
      <c r="J137" s="53" t="n">
        <v>6</v>
      </c>
      <c r="L137" s="86"/>
    </row>
    <row r="138" customFormat="false" ht="12.5" hidden="false" customHeight="false" outlineLevel="0" collapsed="false">
      <c r="B138" s="23" t="n">
        <v>19</v>
      </c>
      <c r="C138" s="28" t="n">
        <v>20</v>
      </c>
      <c r="D138" s="25" t="s">
        <v>284</v>
      </c>
      <c r="E138" s="40" t="s">
        <v>87</v>
      </c>
      <c r="F138" s="48" t="n">
        <v>40</v>
      </c>
      <c r="G138" s="41" t="s">
        <v>64</v>
      </c>
      <c r="H138" s="48" t="n">
        <v>40</v>
      </c>
      <c r="I138" s="52" t="s">
        <v>241</v>
      </c>
      <c r="J138" s="53" t="n">
        <v>6</v>
      </c>
      <c r="L138" s="86"/>
    </row>
    <row r="139" customFormat="false" ht="12.5" hidden="false" customHeight="false" outlineLevel="0" collapsed="false">
      <c r="B139" s="23" t="n">
        <v>19</v>
      </c>
      <c r="C139" s="28" t="n">
        <v>20</v>
      </c>
      <c r="D139" s="25" t="s">
        <v>285</v>
      </c>
      <c r="E139" s="40" t="s">
        <v>87</v>
      </c>
      <c r="F139" s="48" t="n">
        <v>41</v>
      </c>
      <c r="G139" s="41" t="s">
        <v>70</v>
      </c>
      <c r="H139" s="48" t="n">
        <v>41</v>
      </c>
      <c r="I139" s="52" t="s">
        <v>283</v>
      </c>
      <c r="J139" s="53" t="n">
        <v>6</v>
      </c>
      <c r="L139" s="86"/>
    </row>
    <row r="140" customFormat="false" ht="12.5" hidden="false" customHeight="false" outlineLevel="0" collapsed="false">
      <c r="B140" s="23" t="n">
        <v>21</v>
      </c>
      <c r="C140" s="28" t="n">
        <v>40</v>
      </c>
      <c r="D140" s="25" t="s">
        <v>286</v>
      </c>
      <c r="E140" s="40" t="s">
        <v>87</v>
      </c>
      <c r="F140" s="48" t="s">
        <v>83</v>
      </c>
      <c r="G140" s="41" t="s">
        <v>84</v>
      </c>
      <c r="H140" s="48" t="n">
        <v>10</v>
      </c>
      <c r="I140" s="52" t="s">
        <v>84</v>
      </c>
      <c r="J140" s="53" t="n">
        <v>6</v>
      </c>
      <c r="L140" s="86"/>
    </row>
    <row r="141" customFormat="false" ht="12.5" hidden="false" customHeight="false" outlineLevel="0" collapsed="false">
      <c r="B141" s="23" t="n">
        <v>21</v>
      </c>
      <c r="C141" s="28" t="n">
        <v>40</v>
      </c>
      <c r="D141" s="25" t="s">
        <v>287</v>
      </c>
      <c r="E141" s="40" t="s">
        <v>87</v>
      </c>
      <c r="F141" s="48" t="n">
        <v>11</v>
      </c>
      <c r="G141" s="41" t="s">
        <v>90</v>
      </c>
      <c r="H141" s="48" t="n">
        <v>11</v>
      </c>
      <c r="I141" s="52" t="s">
        <v>90</v>
      </c>
      <c r="J141" s="53" t="n">
        <v>6</v>
      </c>
      <c r="L141" s="86"/>
    </row>
    <row r="142" customFormat="false" ht="12.5" hidden="false" customHeight="false" outlineLevel="0" collapsed="false">
      <c r="B142" s="23" t="n">
        <v>41</v>
      </c>
      <c r="C142" s="28" t="n">
        <v>50</v>
      </c>
      <c r="D142" s="25" t="s">
        <v>288</v>
      </c>
      <c r="E142" s="40" t="s">
        <v>87</v>
      </c>
      <c r="F142" s="48" t="n">
        <v>12</v>
      </c>
      <c r="G142" s="41" t="s">
        <v>96</v>
      </c>
      <c r="H142" s="48" t="n">
        <v>10</v>
      </c>
      <c r="I142" s="52" t="s">
        <v>84</v>
      </c>
      <c r="J142" s="53" t="n">
        <v>6</v>
      </c>
      <c r="L142" s="86"/>
    </row>
    <row r="143" customFormat="false" ht="12.5" hidden="false" customHeight="false" outlineLevel="0" collapsed="false">
      <c r="B143" s="23" t="n">
        <v>41</v>
      </c>
      <c r="C143" s="28" t="n">
        <v>50</v>
      </c>
      <c r="D143" s="25" t="s">
        <v>289</v>
      </c>
      <c r="E143" s="40" t="s">
        <v>87</v>
      </c>
      <c r="F143" s="48" t="n">
        <v>13</v>
      </c>
      <c r="G143" s="41" t="s">
        <v>100</v>
      </c>
      <c r="H143" s="48" t="n">
        <v>11</v>
      </c>
      <c r="I143" s="52" t="s">
        <v>90</v>
      </c>
      <c r="J143" s="53" t="n">
        <v>6</v>
      </c>
      <c r="L143" s="86"/>
    </row>
    <row r="144" customFormat="false" ht="12.5" hidden="false" customHeight="false" outlineLevel="0" collapsed="false">
      <c r="B144" s="23" t="n">
        <v>51</v>
      </c>
      <c r="C144" s="28" t="n">
        <v>60</v>
      </c>
      <c r="D144" s="25" t="s">
        <v>290</v>
      </c>
      <c r="E144" s="40" t="s">
        <v>87</v>
      </c>
      <c r="F144" s="48" t="n">
        <v>14</v>
      </c>
      <c r="G144" s="41" t="s">
        <v>104</v>
      </c>
      <c r="H144" s="48" t="n">
        <v>14</v>
      </c>
      <c r="I144" s="52" t="s">
        <v>104</v>
      </c>
      <c r="J144" s="53" t="n">
        <v>6</v>
      </c>
      <c r="L144" s="86"/>
    </row>
    <row r="145" customFormat="false" ht="12.5" hidden="false" customHeight="false" outlineLevel="0" collapsed="false">
      <c r="B145" s="23" t="n">
        <v>51</v>
      </c>
      <c r="C145" s="28" t="n">
        <v>60</v>
      </c>
      <c r="D145" s="25" t="s">
        <v>291</v>
      </c>
      <c r="E145" s="40" t="s">
        <v>87</v>
      </c>
      <c r="F145" s="48" t="n">
        <v>15</v>
      </c>
      <c r="G145" s="41" t="s">
        <v>109</v>
      </c>
      <c r="H145" s="48" t="n">
        <v>15</v>
      </c>
      <c r="I145" s="52" t="s">
        <v>109</v>
      </c>
      <c r="J145" s="53" t="n">
        <v>6</v>
      </c>
      <c r="L145" s="86"/>
    </row>
    <row r="146" customFormat="false" ht="12.5" hidden="false" customHeight="false" outlineLevel="0" collapsed="false">
      <c r="B146" s="23" t="n">
        <v>61</v>
      </c>
      <c r="C146" s="28" t="n">
        <v>70</v>
      </c>
      <c r="D146" s="25" t="s">
        <v>292</v>
      </c>
      <c r="E146" s="40" t="s">
        <v>87</v>
      </c>
      <c r="F146" s="48" t="n">
        <v>16</v>
      </c>
      <c r="G146" s="41" t="s">
        <v>113</v>
      </c>
      <c r="H146" s="48" t="n">
        <v>14</v>
      </c>
      <c r="I146" s="52" t="s">
        <v>104</v>
      </c>
      <c r="J146" s="53" t="n">
        <v>6</v>
      </c>
      <c r="L146" s="86"/>
    </row>
    <row r="147" customFormat="false" ht="12.5" hidden="false" customHeight="false" outlineLevel="0" collapsed="false">
      <c r="B147" s="23" t="n">
        <v>61</v>
      </c>
      <c r="C147" s="28" t="n">
        <v>70</v>
      </c>
      <c r="D147" s="25" t="s">
        <v>293</v>
      </c>
      <c r="E147" s="40" t="s">
        <v>87</v>
      </c>
      <c r="F147" s="48" t="n">
        <v>17</v>
      </c>
      <c r="G147" s="41" t="s">
        <v>117</v>
      </c>
      <c r="H147" s="48" t="n">
        <v>15</v>
      </c>
      <c r="I147" s="52" t="s">
        <v>109</v>
      </c>
      <c r="J147" s="53" t="n">
        <v>6</v>
      </c>
      <c r="L147" s="86"/>
    </row>
    <row r="148" customFormat="false" ht="12.5" hidden="false" customHeight="false" outlineLevel="0" collapsed="false">
      <c r="B148" s="23" t="n">
        <v>71</v>
      </c>
      <c r="C148" s="28" t="n">
        <v>99</v>
      </c>
      <c r="D148" s="25" t="s">
        <v>294</v>
      </c>
      <c r="E148" s="40" t="s">
        <v>87</v>
      </c>
      <c r="F148" s="48" t="n">
        <v>18</v>
      </c>
      <c r="G148" s="41" t="s">
        <v>121</v>
      </c>
      <c r="H148" s="48" t="n">
        <v>14</v>
      </c>
      <c r="I148" s="52" t="s">
        <v>104</v>
      </c>
      <c r="J148" s="53" t="n">
        <v>6</v>
      </c>
      <c r="L148" s="86"/>
    </row>
    <row r="149" customFormat="false" ht="13" hidden="false" customHeight="false" outlineLevel="0" collapsed="false">
      <c r="B149" s="55" t="n">
        <v>71</v>
      </c>
      <c r="C149" s="56" t="n">
        <v>99</v>
      </c>
      <c r="D149" s="57" t="s">
        <v>295</v>
      </c>
      <c r="E149" s="58" t="s">
        <v>87</v>
      </c>
      <c r="F149" s="59" t="s">
        <v>125</v>
      </c>
      <c r="G149" s="60" t="s">
        <v>126</v>
      </c>
      <c r="H149" s="59" t="s">
        <v>270</v>
      </c>
      <c r="I149" s="61" t="s">
        <v>104</v>
      </c>
      <c r="J149" s="62" t="n">
        <v>6</v>
      </c>
      <c r="L149" s="86"/>
    </row>
    <row r="150" customFormat="false" ht="13" hidden="false" customHeight="false" outlineLevel="0" collapsed="false">
      <c r="B150" s="74" t="n">
        <v>35</v>
      </c>
      <c r="C150" s="75" t="n">
        <v>50</v>
      </c>
      <c r="D150" s="76" t="s">
        <v>296</v>
      </c>
      <c r="E150" s="77" t="s">
        <v>93</v>
      </c>
      <c r="F150" s="78" t="s">
        <v>83</v>
      </c>
      <c r="G150" s="79" t="s">
        <v>84</v>
      </c>
      <c r="H150" s="78" t="n">
        <v>10</v>
      </c>
      <c r="I150" s="80" t="s">
        <v>187</v>
      </c>
      <c r="J150" s="81" t="n">
        <v>6</v>
      </c>
      <c r="L150" s="86"/>
    </row>
    <row r="151" customFormat="false" ht="12.5" hidden="false" customHeight="false" outlineLevel="0" collapsed="false">
      <c r="B151" s="23" t="n">
        <v>35</v>
      </c>
      <c r="C151" s="28" t="n">
        <v>50</v>
      </c>
      <c r="D151" s="25" t="s">
        <v>297</v>
      </c>
      <c r="E151" s="40" t="s">
        <v>93</v>
      </c>
      <c r="F151" s="48" t="n">
        <v>11</v>
      </c>
      <c r="G151" s="41" t="s">
        <v>90</v>
      </c>
      <c r="H151" s="48" t="n">
        <v>10</v>
      </c>
      <c r="I151" s="52" t="s">
        <v>187</v>
      </c>
      <c r="J151" s="53" t="n">
        <v>6</v>
      </c>
      <c r="L151" s="86"/>
    </row>
    <row r="152" customFormat="false" ht="12.5" hidden="false" customHeight="false" outlineLevel="0" collapsed="false">
      <c r="B152" s="23" t="n">
        <v>51</v>
      </c>
      <c r="C152" s="28" t="n">
        <v>60</v>
      </c>
      <c r="D152" s="25" t="s">
        <v>298</v>
      </c>
      <c r="E152" s="40" t="s">
        <v>93</v>
      </c>
      <c r="F152" s="48" t="n">
        <v>70</v>
      </c>
      <c r="G152" s="41" t="s">
        <v>136</v>
      </c>
      <c r="H152" s="48" t="n">
        <v>70</v>
      </c>
      <c r="I152" s="52" t="s">
        <v>136</v>
      </c>
      <c r="J152" s="53" t="n">
        <v>6</v>
      </c>
      <c r="L152" s="86"/>
    </row>
    <row r="153" customFormat="false" ht="12.5" hidden="false" customHeight="false" outlineLevel="0" collapsed="false">
      <c r="B153" s="23" t="n">
        <v>51</v>
      </c>
      <c r="C153" s="28" t="n">
        <v>60</v>
      </c>
      <c r="D153" s="25" t="s">
        <v>299</v>
      </c>
      <c r="E153" s="40" t="s">
        <v>93</v>
      </c>
      <c r="F153" s="48" t="n">
        <v>71</v>
      </c>
      <c r="G153" s="41" t="s">
        <v>140</v>
      </c>
      <c r="H153" s="48" t="n">
        <v>70</v>
      </c>
      <c r="I153" s="52" t="s">
        <v>136</v>
      </c>
      <c r="J153" s="53" t="n">
        <v>6</v>
      </c>
      <c r="L153" s="86"/>
    </row>
    <row r="154" customFormat="false" ht="12.5" hidden="false" customHeight="false" outlineLevel="0" collapsed="false">
      <c r="B154" s="23" t="n">
        <v>61</v>
      </c>
      <c r="C154" s="28" t="n">
        <v>65</v>
      </c>
      <c r="D154" s="25" t="s">
        <v>300</v>
      </c>
      <c r="E154" s="40" t="s">
        <v>93</v>
      </c>
      <c r="F154" s="48" t="n">
        <v>72</v>
      </c>
      <c r="G154" s="41" t="s">
        <v>144</v>
      </c>
      <c r="H154" s="48" t="n">
        <v>70</v>
      </c>
      <c r="I154" s="52" t="s">
        <v>136</v>
      </c>
      <c r="J154" s="53" t="n">
        <v>6</v>
      </c>
      <c r="L154" s="86"/>
    </row>
    <row r="155" customFormat="false" ht="12.5" hidden="false" customHeight="false" outlineLevel="0" collapsed="false">
      <c r="B155" s="23" t="n">
        <v>61</v>
      </c>
      <c r="C155" s="28" t="n">
        <v>65</v>
      </c>
      <c r="D155" s="25" t="s">
        <v>301</v>
      </c>
      <c r="E155" s="40" t="s">
        <v>93</v>
      </c>
      <c r="F155" s="48" t="n">
        <v>73</v>
      </c>
      <c r="G155" s="41" t="s">
        <v>146</v>
      </c>
      <c r="H155" s="48" t="n">
        <v>70</v>
      </c>
      <c r="I155" s="52" t="s">
        <v>136</v>
      </c>
      <c r="J155" s="53" t="n">
        <v>6</v>
      </c>
      <c r="L155" s="86"/>
    </row>
    <row r="156" customFormat="false" ht="12.5" hidden="false" customHeight="false" outlineLevel="0" collapsed="false">
      <c r="B156" s="23" t="n">
        <v>66</v>
      </c>
      <c r="C156" s="28" t="n">
        <v>70</v>
      </c>
      <c r="D156" s="25" t="s">
        <v>302</v>
      </c>
      <c r="E156" s="40" t="s">
        <v>93</v>
      </c>
      <c r="F156" s="48" t="n">
        <v>74</v>
      </c>
      <c r="G156" s="41" t="s">
        <v>148</v>
      </c>
      <c r="H156" s="48" t="n">
        <v>74</v>
      </c>
      <c r="I156" s="52" t="s">
        <v>148</v>
      </c>
      <c r="J156" s="53" t="n">
        <v>6</v>
      </c>
      <c r="L156" s="86"/>
    </row>
    <row r="157" customFormat="false" ht="12.5" hidden="false" customHeight="false" outlineLevel="0" collapsed="false">
      <c r="B157" s="23" t="n">
        <v>66</v>
      </c>
      <c r="C157" s="28" t="n">
        <v>70</v>
      </c>
      <c r="D157" s="25" t="s">
        <v>303</v>
      </c>
      <c r="E157" s="40" t="s">
        <v>93</v>
      </c>
      <c r="F157" s="48" t="n">
        <v>75</v>
      </c>
      <c r="G157" s="41" t="s">
        <v>150</v>
      </c>
      <c r="H157" s="48" t="n">
        <v>74</v>
      </c>
      <c r="I157" s="52" t="s">
        <v>148</v>
      </c>
      <c r="J157" s="53" t="n">
        <v>6</v>
      </c>
      <c r="L157" s="86"/>
    </row>
    <row r="158" customFormat="false" ht="12.5" hidden="false" customHeight="false" outlineLevel="0" collapsed="false">
      <c r="B158" s="23" t="n">
        <v>71</v>
      </c>
      <c r="C158" s="28" t="n">
        <v>75</v>
      </c>
      <c r="D158" s="25" t="s">
        <v>304</v>
      </c>
      <c r="E158" s="40" t="s">
        <v>93</v>
      </c>
      <c r="F158" s="48" t="n">
        <v>76</v>
      </c>
      <c r="G158" s="41" t="s">
        <v>152</v>
      </c>
      <c r="H158" s="48" t="n">
        <v>74</v>
      </c>
      <c r="I158" s="52" t="s">
        <v>148</v>
      </c>
      <c r="J158" s="53" t="n">
        <v>6</v>
      </c>
      <c r="L158" s="86"/>
    </row>
    <row r="159" customFormat="false" ht="12.5" hidden="false" customHeight="false" outlineLevel="0" collapsed="false">
      <c r="B159" s="23" t="n">
        <v>71</v>
      </c>
      <c r="C159" s="28" t="n">
        <v>75</v>
      </c>
      <c r="D159" s="25" t="s">
        <v>305</v>
      </c>
      <c r="E159" s="40" t="s">
        <v>93</v>
      </c>
      <c r="F159" s="48" t="n">
        <v>77</v>
      </c>
      <c r="G159" s="41" t="s">
        <v>154</v>
      </c>
      <c r="H159" s="48" t="n">
        <v>74</v>
      </c>
      <c r="I159" s="52" t="s">
        <v>148</v>
      </c>
      <c r="J159" s="53" t="n">
        <v>6</v>
      </c>
      <c r="L159" s="86"/>
    </row>
    <row r="160" customFormat="false" ht="12.5" hidden="false" customHeight="false" outlineLevel="0" collapsed="false">
      <c r="B160" s="23" t="n">
        <v>76</v>
      </c>
      <c r="C160" s="28" t="n">
        <v>80</v>
      </c>
      <c r="D160" s="25" t="s">
        <v>306</v>
      </c>
      <c r="E160" s="40" t="s">
        <v>93</v>
      </c>
      <c r="F160" s="48" t="n">
        <v>78</v>
      </c>
      <c r="G160" s="41" t="s">
        <v>156</v>
      </c>
      <c r="H160" s="48" t="n">
        <v>74</v>
      </c>
      <c r="I160" s="52" t="s">
        <v>148</v>
      </c>
      <c r="J160" s="53" t="n">
        <v>6</v>
      </c>
      <c r="L160" s="86"/>
    </row>
    <row r="161" customFormat="false" ht="12.5" hidden="false" customHeight="false" outlineLevel="0" collapsed="false">
      <c r="B161" s="23" t="n">
        <v>76</v>
      </c>
      <c r="C161" s="28" t="n">
        <v>80</v>
      </c>
      <c r="D161" s="25" t="s">
        <v>307</v>
      </c>
      <c r="E161" s="40" t="s">
        <v>93</v>
      </c>
      <c r="F161" s="48" t="s">
        <v>215</v>
      </c>
      <c r="G161" s="41" t="s">
        <v>154</v>
      </c>
      <c r="H161" s="48" t="n">
        <v>74</v>
      </c>
      <c r="I161" s="52" t="s">
        <v>148</v>
      </c>
      <c r="J161" s="53" t="n">
        <v>6</v>
      </c>
      <c r="L161" s="86"/>
    </row>
    <row r="162" customFormat="false" ht="12.5" hidden="false" customHeight="false" outlineLevel="0" collapsed="false">
      <c r="B162" s="23" t="n">
        <v>81</v>
      </c>
      <c r="C162" s="28" t="n">
        <v>99</v>
      </c>
      <c r="D162" s="25" t="s">
        <v>308</v>
      </c>
      <c r="E162" s="40" t="s">
        <v>93</v>
      </c>
      <c r="F162" s="48" t="s">
        <v>160</v>
      </c>
      <c r="G162" s="41" t="s">
        <v>161</v>
      </c>
      <c r="H162" s="48" t="n">
        <v>74</v>
      </c>
      <c r="I162" s="52" t="s">
        <v>148</v>
      </c>
      <c r="J162" s="53" t="n">
        <v>6</v>
      </c>
      <c r="L162" s="86"/>
    </row>
    <row r="163" customFormat="false" ht="13" hidden="false" customHeight="false" outlineLevel="0" collapsed="false">
      <c r="B163" s="55" t="n">
        <v>81</v>
      </c>
      <c r="C163" s="56" t="n">
        <v>99</v>
      </c>
      <c r="D163" s="57" t="s">
        <v>309</v>
      </c>
      <c r="E163" s="58" t="s">
        <v>93</v>
      </c>
      <c r="F163" s="59" t="s">
        <v>215</v>
      </c>
      <c r="G163" s="60" t="s">
        <v>154</v>
      </c>
      <c r="H163" s="59" t="n">
        <v>74</v>
      </c>
      <c r="I163" s="61" t="s">
        <v>148</v>
      </c>
      <c r="J163" s="62" t="n">
        <v>6</v>
      </c>
      <c r="L163" s="86"/>
    </row>
    <row r="164" customFormat="false" ht="13" hidden="false" customHeight="false" outlineLevel="0" collapsed="false">
      <c r="B164" s="74" t="n">
        <v>17</v>
      </c>
      <c r="C164" s="75" t="n">
        <v>18</v>
      </c>
      <c r="D164" s="76" t="s">
        <v>310</v>
      </c>
      <c r="E164" s="77" t="s">
        <v>98</v>
      </c>
      <c r="F164" s="78" t="s">
        <v>83</v>
      </c>
      <c r="G164" s="79" t="s">
        <v>85</v>
      </c>
      <c r="H164" s="78" t="s">
        <v>83</v>
      </c>
      <c r="I164" s="80" t="s">
        <v>85</v>
      </c>
      <c r="J164" s="81" t="n">
        <v>8</v>
      </c>
      <c r="L164" s="86"/>
    </row>
    <row r="165" customFormat="false" ht="12.5" hidden="false" customHeight="false" outlineLevel="0" collapsed="false">
      <c r="B165" s="23" t="n">
        <v>17</v>
      </c>
      <c r="C165" s="28" t="n">
        <v>18</v>
      </c>
      <c r="D165" s="25" t="s">
        <v>311</v>
      </c>
      <c r="E165" s="40" t="s">
        <v>98</v>
      </c>
      <c r="F165" s="48" t="s">
        <v>83</v>
      </c>
      <c r="G165" s="41" t="s">
        <v>85</v>
      </c>
      <c r="H165" s="48" t="s">
        <v>83</v>
      </c>
      <c r="I165" s="52" t="s">
        <v>85</v>
      </c>
      <c r="J165" s="53" t="n">
        <v>8</v>
      </c>
      <c r="L165" s="86"/>
    </row>
    <row r="166" customFormat="false" ht="12.5" hidden="false" customHeight="false" outlineLevel="0" collapsed="false">
      <c r="B166" s="23" t="n">
        <v>19</v>
      </c>
      <c r="C166" s="28" t="n">
        <v>20</v>
      </c>
      <c r="D166" s="25" t="s">
        <v>312</v>
      </c>
      <c r="E166" s="40" t="s">
        <v>98</v>
      </c>
      <c r="F166" s="48" t="s">
        <v>83</v>
      </c>
      <c r="G166" s="41" t="s">
        <v>85</v>
      </c>
      <c r="H166" s="48" t="s">
        <v>83</v>
      </c>
      <c r="I166" s="52" t="s">
        <v>85</v>
      </c>
      <c r="J166" s="53" t="n">
        <v>8</v>
      </c>
      <c r="L166" s="86"/>
    </row>
    <row r="167" customFormat="false" ht="12.5" hidden="false" customHeight="false" outlineLevel="0" collapsed="false">
      <c r="B167" s="23" t="n">
        <v>19</v>
      </c>
      <c r="C167" s="28" t="n">
        <v>20</v>
      </c>
      <c r="D167" s="25" t="s">
        <v>313</v>
      </c>
      <c r="E167" s="40" t="s">
        <v>98</v>
      </c>
      <c r="F167" s="48" t="s">
        <v>83</v>
      </c>
      <c r="G167" s="41" t="s">
        <v>85</v>
      </c>
      <c r="H167" s="48" t="s">
        <v>83</v>
      </c>
      <c r="I167" s="52" t="s">
        <v>85</v>
      </c>
      <c r="J167" s="53" t="n">
        <v>8</v>
      </c>
      <c r="L167" s="86"/>
    </row>
    <row r="168" customFormat="false" ht="12.5" hidden="false" customHeight="false" outlineLevel="0" collapsed="false">
      <c r="B168" s="23" t="n">
        <v>21</v>
      </c>
      <c r="C168" s="28" t="n">
        <v>40</v>
      </c>
      <c r="D168" s="25" t="s">
        <v>314</v>
      </c>
      <c r="E168" s="40" t="s">
        <v>98</v>
      </c>
      <c r="F168" s="48" t="s">
        <v>83</v>
      </c>
      <c r="G168" s="41" t="s">
        <v>84</v>
      </c>
      <c r="H168" s="48" t="n">
        <v>10</v>
      </c>
      <c r="I168" s="52" t="s">
        <v>84</v>
      </c>
      <c r="J168" s="53" t="n">
        <v>8</v>
      </c>
      <c r="L168" s="86"/>
    </row>
    <row r="169" customFormat="false" ht="12.5" hidden="false" customHeight="false" outlineLevel="0" collapsed="false">
      <c r="B169" s="23" t="n">
        <v>21</v>
      </c>
      <c r="C169" s="28" t="n">
        <v>40</v>
      </c>
      <c r="D169" s="25" t="s">
        <v>315</v>
      </c>
      <c r="E169" s="40" t="s">
        <v>98</v>
      </c>
      <c r="F169" s="48" t="s">
        <v>83</v>
      </c>
      <c r="G169" s="41" t="s">
        <v>84</v>
      </c>
      <c r="H169" s="48" t="n">
        <v>10</v>
      </c>
      <c r="I169" s="52" t="s">
        <v>84</v>
      </c>
      <c r="J169" s="53" t="n">
        <v>8</v>
      </c>
      <c r="L169" s="86"/>
    </row>
    <row r="170" customFormat="false" ht="12.5" hidden="false" customHeight="false" outlineLevel="0" collapsed="false">
      <c r="B170" s="23" t="n">
        <v>41</v>
      </c>
      <c r="C170" s="28" t="n">
        <v>50</v>
      </c>
      <c r="D170" s="25" t="s">
        <v>316</v>
      </c>
      <c r="E170" s="40" t="s">
        <v>98</v>
      </c>
      <c r="F170" s="48" t="s">
        <v>249</v>
      </c>
      <c r="G170" s="41" t="s">
        <v>96</v>
      </c>
      <c r="H170" s="48" t="n">
        <v>10</v>
      </c>
      <c r="I170" s="52" t="s">
        <v>84</v>
      </c>
      <c r="J170" s="53" t="n">
        <v>8</v>
      </c>
      <c r="L170" s="86"/>
    </row>
    <row r="171" customFormat="false" ht="12.5" hidden="false" customHeight="false" outlineLevel="0" collapsed="false">
      <c r="B171" s="23" t="n">
        <v>41</v>
      </c>
      <c r="C171" s="28" t="n">
        <v>50</v>
      </c>
      <c r="D171" s="25" t="s">
        <v>317</v>
      </c>
      <c r="E171" s="40" t="s">
        <v>98</v>
      </c>
      <c r="F171" s="48" t="s">
        <v>249</v>
      </c>
      <c r="G171" s="41" t="s">
        <v>96</v>
      </c>
      <c r="H171" s="48" t="n">
        <v>10</v>
      </c>
      <c r="I171" s="52" t="s">
        <v>84</v>
      </c>
      <c r="J171" s="53" t="n">
        <v>8</v>
      </c>
      <c r="L171" s="86"/>
    </row>
    <row r="172" customFormat="false" ht="12.5" hidden="false" customHeight="false" outlineLevel="0" collapsed="false">
      <c r="B172" s="23" t="n">
        <v>51</v>
      </c>
      <c r="C172" s="28" t="n">
        <v>60</v>
      </c>
      <c r="D172" s="25" t="s">
        <v>318</v>
      </c>
      <c r="E172" s="40" t="s">
        <v>98</v>
      </c>
      <c r="F172" s="48" t="n">
        <v>14</v>
      </c>
      <c r="G172" s="41" t="s">
        <v>104</v>
      </c>
      <c r="H172" s="48" t="n">
        <v>14</v>
      </c>
      <c r="I172" s="52" t="s">
        <v>104</v>
      </c>
      <c r="J172" s="53" t="n">
        <v>8</v>
      </c>
      <c r="L172" s="86"/>
    </row>
    <row r="173" customFormat="false" ht="12.5" hidden="false" customHeight="false" outlineLevel="0" collapsed="false">
      <c r="B173" s="23" t="n">
        <v>51</v>
      </c>
      <c r="C173" s="28" t="n">
        <v>60</v>
      </c>
      <c r="D173" s="25" t="s">
        <v>319</v>
      </c>
      <c r="E173" s="40" t="s">
        <v>98</v>
      </c>
      <c r="F173" s="48" t="n">
        <v>14</v>
      </c>
      <c r="G173" s="41" t="s">
        <v>104</v>
      </c>
      <c r="H173" s="48" t="n">
        <v>14</v>
      </c>
      <c r="I173" s="52" t="s">
        <v>104</v>
      </c>
      <c r="J173" s="53" t="n">
        <v>8</v>
      </c>
      <c r="L173" s="86"/>
    </row>
    <row r="174" customFormat="false" ht="12.5" hidden="false" customHeight="false" outlineLevel="0" collapsed="false">
      <c r="B174" s="23" t="n">
        <v>61</v>
      </c>
      <c r="C174" s="28" t="n">
        <v>70</v>
      </c>
      <c r="D174" s="25" t="s">
        <v>320</v>
      </c>
      <c r="E174" s="40" t="s">
        <v>98</v>
      </c>
      <c r="F174" s="48" t="n">
        <v>16</v>
      </c>
      <c r="G174" s="41" t="s">
        <v>113</v>
      </c>
      <c r="H174" s="48" t="n">
        <v>14</v>
      </c>
      <c r="I174" s="52" t="s">
        <v>104</v>
      </c>
      <c r="J174" s="53" t="n">
        <v>8</v>
      </c>
      <c r="L174" s="86"/>
    </row>
    <row r="175" customFormat="false" ht="12.5" hidden="false" customHeight="false" outlineLevel="0" collapsed="false">
      <c r="B175" s="23" t="n">
        <v>61</v>
      </c>
      <c r="C175" s="28" t="n">
        <v>70</v>
      </c>
      <c r="D175" s="25" t="s">
        <v>321</v>
      </c>
      <c r="E175" s="40" t="s">
        <v>98</v>
      </c>
      <c r="F175" s="48" t="n">
        <v>16</v>
      </c>
      <c r="G175" s="41" t="s">
        <v>113</v>
      </c>
      <c r="H175" s="48" t="n">
        <v>14</v>
      </c>
      <c r="I175" s="52" t="s">
        <v>104</v>
      </c>
      <c r="J175" s="53" t="n">
        <v>8</v>
      </c>
      <c r="L175" s="86"/>
    </row>
    <row r="176" customFormat="false" ht="12.5" hidden="false" customHeight="false" outlineLevel="0" collapsed="false">
      <c r="B176" s="23" t="n">
        <v>71</v>
      </c>
      <c r="C176" s="28" t="n">
        <v>99</v>
      </c>
      <c r="D176" s="25" t="s">
        <v>322</v>
      </c>
      <c r="E176" s="40" t="s">
        <v>98</v>
      </c>
      <c r="F176" s="48" t="n">
        <v>16</v>
      </c>
      <c r="G176" s="41" t="s">
        <v>113</v>
      </c>
      <c r="H176" s="48" t="n">
        <v>14</v>
      </c>
      <c r="I176" s="52" t="s">
        <v>104</v>
      </c>
      <c r="J176" s="53" t="n">
        <v>8</v>
      </c>
      <c r="L176" s="86"/>
    </row>
    <row r="177" customFormat="false" ht="13" hidden="false" customHeight="false" outlineLevel="0" collapsed="false">
      <c r="B177" s="55" t="n">
        <v>71</v>
      </c>
      <c r="C177" s="56" t="n">
        <v>99</v>
      </c>
      <c r="D177" s="57" t="s">
        <v>323</v>
      </c>
      <c r="E177" s="58" t="s">
        <v>98</v>
      </c>
      <c r="F177" s="59" t="n">
        <v>16</v>
      </c>
      <c r="G177" s="60" t="s">
        <v>113</v>
      </c>
      <c r="H177" s="59" t="n">
        <v>14</v>
      </c>
      <c r="I177" s="61" t="s">
        <v>104</v>
      </c>
      <c r="J177" s="62" t="n">
        <v>8</v>
      </c>
      <c r="L177" s="86"/>
    </row>
    <row r="178" customFormat="false" ht="13" hidden="false" customHeight="false" outlineLevel="0" collapsed="false">
      <c r="B178" s="74" t="n">
        <v>35</v>
      </c>
      <c r="C178" s="75" t="n">
        <v>50</v>
      </c>
      <c r="D178" s="76" t="s">
        <v>324</v>
      </c>
      <c r="E178" s="77" t="s">
        <v>102</v>
      </c>
      <c r="F178" s="78" t="s">
        <v>83</v>
      </c>
      <c r="G178" s="79" t="s">
        <v>84</v>
      </c>
      <c r="H178" s="78" t="n">
        <v>10</v>
      </c>
      <c r="I178" s="80" t="s">
        <v>187</v>
      </c>
      <c r="J178" s="81" t="n">
        <v>8</v>
      </c>
      <c r="L178" s="86"/>
    </row>
    <row r="179" customFormat="false" ht="12.5" hidden="false" customHeight="false" outlineLevel="0" collapsed="false">
      <c r="B179" s="23" t="n">
        <v>35</v>
      </c>
      <c r="C179" s="28" t="n">
        <v>50</v>
      </c>
      <c r="D179" s="25" t="s">
        <v>325</v>
      </c>
      <c r="E179" s="40" t="s">
        <v>102</v>
      </c>
      <c r="F179" s="48" t="s">
        <v>83</v>
      </c>
      <c r="G179" s="41" t="s">
        <v>84</v>
      </c>
      <c r="H179" s="48" t="n">
        <v>10</v>
      </c>
      <c r="I179" s="52" t="s">
        <v>187</v>
      </c>
      <c r="J179" s="53" t="n">
        <v>8</v>
      </c>
      <c r="L179" s="86"/>
    </row>
    <row r="180" customFormat="false" ht="12.5" hidden="false" customHeight="false" outlineLevel="0" collapsed="false">
      <c r="B180" s="23" t="n">
        <v>51</v>
      </c>
      <c r="C180" s="28" t="n">
        <v>60</v>
      </c>
      <c r="D180" s="25" t="s">
        <v>326</v>
      </c>
      <c r="E180" s="40" t="s">
        <v>102</v>
      </c>
      <c r="F180" s="48" t="n">
        <v>70</v>
      </c>
      <c r="G180" s="41" t="s">
        <v>136</v>
      </c>
      <c r="H180" s="48" t="n">
        <v>70</v>
      </c>
      <c r="I180" s="52" t="s">
        <v>136</v>
      </c>
      <c r="J180" s="53" t="n">
        <v>8</v>
      </c>
      <c r="L180" s="86"/>
    </row>
    <row r="181" customFormat="false" ht="12.5" hidden="false" customHeight="false" outlineLevel="0" collapsed="false">
      <c r="B181" s="23" t="n">
        <v>51</v>
      </c>
      <c r="C181" s="28" t="n">
        <v>60</v>
      </c>
      <c r="D181" s="25" t="s">
        <v>327</v>
      </c>
      <c r="E181" s="40" t="s">
        <v>102</v>
      </c>
      <c r="F181" s="48" t="n">
        <v>70</v>
      </c>
      <c r="G181" s="41" t="s">
        <v>136</v>
      </c>
      <c r="H181" s="48" t="n">
        <v>70</v>
      </c>
      <c r="I181" s="52" t="s">
        <v>136</v>
      </c>
      <c r="J181" s="53" t="n">
        <v>8</v>
      </c>
      <c r="L181" s="86"/>
    </row>
    <row r="182" customFormat="false" ht="12.5" hidden="false" customHeight="false" outlineLevel="0" collapsed="false">
      <c r="B182" s="23" t="n">
        <v>61</v>
      </c>
      <c r="C182" s="28" t="n">
        <v>65</v>
      </c>
      <c r="D182" s="25" t="s">
        <v>328</v>
      </c>
      <c r="E182" s="40" t="s">
        <v>102</v>
      </c>
      <c r="F182" s="48" t="s">
        <v>329</v>
      </c>
      <c r="G182" s="41" t="s">
        <v>144</v>
      </c>
      <c r="H182" s="48" t="n">
        <v>70</v>
      </c>
      <c r="I182" s="52" t="s">
        <v>136</v>
      </c>
      <c r="J182" s="53" t="n">
        <v>8</v>
      </c>
      <c r="L182" s="86"/>
    </row>
    <row r="183" customFormat="false" ht="12.5" hidden="false" customHeight="false" outlineLevel="0" collapsed="false">
      <c r="B183" s="23" t="n">
        <v>61</v>
      </c>
      <c r="C183" s="28" t="n">
        <v>65</v>
      </c>
      <c r="D183" s="25" t="s">
        <v>330</v>
      </c>
      <c r="E183" s="40" t="s">
        <v>102</v>
      </c>
      <c r="F183" s="48" t="s">
        <v>329</v>
      </c>
      <c r="G183" s="41" t="s">
        <v>144</v>
      </c>
      <c r="H183" s="48" t="n">
        <v>70</v>
      </c>
      <c r="I183" s="52" t="s">
        <v>136</v>
      </c>
      <c r="J183" s="53" t="n">
        <v>8</v>
      </c>
      <c r="L183" s="86"/>
    </row>
    <row r="184" customFormat="false" ht="12.5" hidden="false" customHeight="false" outlineLevel="0" collapsed="false">
      <c r="B184" s="23" t="n">
        <v>66</v>
      </c>
      <c r="C184" s="28" t="n">
        <v>70</v>
      </c>
      <c r="D184" s="25" t="s">
        <v>331</v>
      </c>
      <c r="E184" s="40" t="s">
        <v>102</v>
      </c>
      <c r="F184" s="48" t="s">
        <v>332</v>
      </c>
      <c r="G184" s="41" t="s">
        <v>148</v>
      </c>
      <c r="H184" s="48" t="s">
        <v>332</v>
      </c>
      <c r="I184" s="52" t="s">
        <v>148</v>
      </c>
      <c r="J184" s="53" t="n">
        <v>8</v>
      </c>
      <c r="L184" s="86"/>
    </row>
    <row r="185" customFormat="false" ht="12.5" hidden="false" customHeight="false" outlineLevel="0" collapsed="false">
      <c r="B185" s="23" t="n">
        <v>66</v>
      </c>
      <c r="C185" s="28" t="n">
        <v>70</v>
      </c>
      <c r="D185" s="25" t="s">
        <v>333</v>
      </c>
      <c r="E185" s="40" t="s">
        <v>102</v>
      </c>
      <c r="F185" s="48" t="s">
        <v>332</v>
      </c>
      <c r="G185" s="41" t="s">
        <v>148</v>
      </c>
      <c r="H185" s="48" t="s">
        <v>332</v>
      </c>
      <c r="I185" s="52" t="s">
        <v>148</v>
      </c>
      <c r="J185" s="53" t="n">
        <v>8</v>
      </c>
      <c r="L185" s="86"/>
    </row>
    <row r="186" customFormat="false" ht="12.5" hidden="false" customHeight="false" outlineLevel="0" collapsed="false">
      <c r="B186" s="23" t="n">
        <v>71</v>
      </c>
      <c r="C186" s="28" t="n">
        <v>75</v>
      </c>
      <c r="D186" s="25" t="s">
        <v>334</v>
      </c>
      <c r="E186" s="40" t="s">
        <v>102</v>
      </c>
      <c r="F186" s="48" t="s">
        <v>335</v>
      </c>
      <c r="G186" s="41" t="s">
        <v>152</v>
      </c>
      <c r="H186" s="48" t="s">
        <v>332</v>
      </c>
      <c r="I186" s="52" t="s">
        <v>148</v>
      </c>
      <c r="J186" s="53" t="n">
        <v>8</v>
      </c>
      <c r="L186" s="86"/>
    </row>
    <row r="187" customFormat="false" ht="12.5" hidden="false" customHeight="false" outlineLevel="0" collapsed="false">
      <c r="B187" s="23" t="n">
        <v>71</v>
      </c>
      <c r="C187" s="28" t="n">
        <v>75</v>
      </c>
      <c r="D187" s="25" t="s">
        <v>336</v>
      </c>
      <c r="E187" s="40" t="s">
        <v>102</v>
      </c>
      <c r="F187" s="48" t="s">
        <v>335</v>
      </c>
      <c r="G187" s="41" t="s">
        <v>152</v>
      </c>
      <c r="H187" s="48" t="s">
        <v>332</v>
      </c>
      <c r="I187" s="52" t="s">
        <v>148</v>
      </c>
      <c r="J187" s="53" t="n">
        <v>8</v>
      </c>
      <c r="L187" s="86"/>
    </row>
    <row r="188" customFormat="false" ht="12.5" hidden="false" customHeight="false" outlineLevel="0" collapsed="false">
      <c r="B188" s="23" t="n">
        <v>76</v>
      </c>
      <c r="C188" s="28" t="n">
        <v>80</v>
      </c>
      <c r="D188" s="25" t="s">
        <v>337</v>
      </c>
      <c r="E188" s="40" t="s">
        <v>102</v>
      </c>
      <c r="F188" s="48" t="s">
        <v>338</v>
      </c>
      <c r="G188" s="41" t="s">
        <v>156</v>
      </c>
      <c r="H188" s="48" t="s">
        <v>332</v>
      </c>
      <c r="I188" s="52" t="s">
        <v>148</v>
      </c>
      <c r="J188" s="53" t="n">
        <v>8</v>
      </c>
      <c r="L188" s="86"/>
    </row>
    <row r="189" customFormat="false" ht="12.5" hidden="false" customHeight="false" outlineLevel="0" collapsed="false">
      <c r="B189" s="23" t="n">
        <v>76</v>
      </c>
      <c r="C189" s="28" t="n">
        <v>80</v>
      </c>
      <c r="D189" s="25" t="s">
        <v>339</v>
      </c>
      <c r="E189" s="40" t="s">
        <v>102</v>
      </c>
      <c r="F189" s="48" t="s">
        <v>338</v>
      </c>
      <c r="G189" s="41" t="s">
        <v>156</v>
      </c>
      <c r="H189" s="48" t="s">
        <v>332</v>
      </c>
      <c r="I189" s="52" t="s">
        <v>148</v>
      </c>
      <c r="J189" s="53" t="n">
        <v>8</v>
      </c>
      <c r="L189" s="86"/>
    </row>
    <row r="190" customFormat="false" ht="12.5" hidden="false" customHeight="false" outlineLevel="0" collapsed="false">
      <c r="B190" s="23" t="n">
        <v>81</v>
      </c>
      <c r="C190" s="28" t="n">
        <v>99</v>
      </c>
      <c r="D190" s="25" t="s">
        <v>340</v>
      </c>
      <c r="E190" s="40" t="s">
        <v>102</v>
      </c>
      <c r="F190" s="48" t="s">
        <v>338</v>
      </c>
      <c r="G190" s="41" t="s">
        <v>156</v>
      </c>
      <c r="H190" s="48" t="s">
        <v>332</v>
      </c>
      <c r="I190" s="52" t="s">
        <v>148</v>
      </c>
      <c r="J190" s="53" t="n">
        <v>8</v>
      </c>
      <c r="L190" s="86"/>
    </row>
    <row r="191" customFormat="false" ht="13" hidden="false" customHeight="false" outlineLevel="0" collapsed="false">
      <c r="B191" s="55" t="n">
        <v>81</v>
      </c>
      <c r="C191" s="56" t="n">
        <v>99</v>
      </c>
      <c r="D191" s="57" t="s">
        <v>341</v>
      </c>
      <c r="E191" s="58" t="s">
        <v>102</v>
      </c>
      <c r="F191" s="59" t="s">
        <v>338</v>
      </c>
      <c r="G191" s="60" t="s">
        <v>156</v>
      </c>
      <c r="H191" s="59" t="s">
        <v>332</v>
      </c>
      <c r="I191" s="61" t="s">
        <v>148</v>
      </c>
      <c r="J191" s="62" t="n">
        <v>8</v>
      </c>
      <c r="L191" s="86"/>
    </row>
    <row r="192" customFormat="false" ht="13" hidden="false" customHeight="false" outlineLevel="0" collapsed="false">
      <c r="B192" s="74" t="n">
        <v>15</v>
      </c>
      <c r="C192" s="75" t="n">
        <v>16</v>
      </c>
      <c r="D192" s="76" t="s">
        <v>342</v>
      </c>
      <c r="E192" s="77" t="s">
        <v>343</v>
      </c>
      <c r="F192" s="78" t="s">
        <v>77</v>
      </c>
      <c r="G192" s="79" t="s">
        <v>53</v>
      </c>
      <c r="H192" s="78" t="n">
        <v>30</v>
      </c>
      <c r="I192" s="80" t="s">
        <v>238</v>
      </c>
      <c r="J192" s="81" t="n">
        <v>8</v>
      </c>
      <c r="L192" s="86"/>
    </row>
    <row r="193" customFormat="false" ht="12.5" hidden="false" customHeight="false" outlineLevel="0" collapsed="false">
      <c r="B193" s="23" t="n">
        <v>15</v>
      </c>
      <c r="C193" s="28" t="n">
        <v>16</v>
      </c>
      <c r="D193" s="25" t="s">
        <v>344</v>
      </c>
      <c r="E193" s="40" t="s">
        <v>343</v>
      </c>
      <c r="F193" s="48" t="s">
        <v>81</v>
      </c>
      <c r="G193" s="41" t="s">
        <v>58</v>
      </c>
      <c r="H193" s="48" t="n">
        <v>30</v>
      </c>
      <c r="I193" s="52" t="s">
        <v>238</v>
      </c>
      <c r="J193" s="53" t="n">
        <v>8</v>
      </c>
      <c r="L193" s="86"/>
    </row>
    <row r="194" customFormat="false" ht="12.5" hidden="false" customHeight="false" outlineLevel="0" collapsed="false">
      <c r="B194" s="23" t="n">
        <v>17</v>
      </c>
      <c r="C194" s="28" t="n">
        <v>18</v>
      </c>
      <c r="D194" s="25" t="s">
        <v>345</v>
      </c>
      <c r="E194" s="40" t="s">
        <v>343</v>
      </c>
      <c r="F194" s="48" t="s">
        <v>171</v>
      </c>
      <c r="G194" s="41" t="s">
        <v>64</v>
      </c>
      <c r="H194" s="48" t="n">
        <v>10</v>
      </c>
      <c r="I194" s="52" t="s">
        <v>84</v>
      </c>
      <c r="J194" s="53" t="n">
        <v>8</v>
      </c>
      <c r="L194" s="86"/>
    </row>
    <row r="195" customFormat="false" ht="12.5" hidden="false" customHeight="false" outlineLevel="0" collapsed="false">
      <c r="B195" s="23" t="n">
        <v>17</v>
      </c>
      <c r="C195" s="28" t="n">
        <v>18</v>
      </c>
      <c r="D195" s="25" t="s">
        <v>346</v>
      </c>
      <c r="E195" s="40" t="s">
        <v>343</v>
      </c>
      <c r="F195" s="48" t="s">
        <v>173</v>
      </c>
      <c r="G195" s="41" t="s">
        <v>70</v>
      </c>
      <c r="H195" s="48" t="s">
        <v>227</v>
      </c>
      <c r="I195" s="52" t="s">
        <v>91</v>
      </c>
      <c r="J195" s="53" t="n">
        <v>8</v>
      </c>
      <c r="L195" s="86"/>
    </row>
    <row r="196" customFormat="false" ht="12.5" hidden="false" customHeight="false" outlineLevel="0" collapsed="false">
      <c r="B196" s="23" t="n">
        <v>19</v>
      </c>
      <c r="C196" s="28" t="n">
        <v>20</v>
      </c>
      <c r="D196" s="25" t="s">
        <v>347</v>
      </c>
      <c r="E196" s="40" t="s">
        <v>343</v>
      </c>
      <c r="F196" s="48" t="n">
        <v>40</v>
      </c>
      <c r="G196" s="41" t="s">
        <v>64</v>
      </c>
      <c r="H196" s="48" t="n">
        <v>10</v>
      </c>
      <c r="I196" s="52" t="s">
        <v>84</v>
      </c>
      <c r="J196" s="53" t="n">
        <v>8</v>
      </c>
      <c r="L196" s="86"/>
    </row>
    <row r="197" customFormat="false" ht="12.5" hidden="false" customHeight="false" outlineLevel="0" collapsed="false">
      <c r="B197" s="23" t="n">
        <v>19</v>
      </c>
      <c r="C197" s="28" t="n">
        <v>20</v>
      </c>
      <c r="D197" s="25" t="s">
        <v>348</v>
      </c>
      <c r="E197" s="40" t="s">
        <v>343</v>
      </c>
      <c r="F197" s="48" t="n">
        <v>41</v>
      </c>
      <c r="G197" s="41" t="s">
        <v>70</v>
      </c>
      <c r="H197" s="48" t="s">
        <v>227</v>
      </c>
      <c r="I197" s="52" t="s">
        <v>91</v>
      </c>
      <c r="J197" s="53" t="n">
        <v>8</v>
      </c>
      <c r="L197" s="86"/>
    </row>
    <row r="198" customFormat="false" ht="12.5" hidden="false" customHeight="false" outlineLevel="0" collapsed="false">
      <c r="B198" s="23" t="n">
        <v>21</v>
      </c>
      <c r="C198" s="28" t="n">
        <v>40</v>
      </c>
      <c r="D198" s="25" t="s">
        <v>349</v>
      </c>
      <c r="E198" s="40" t="s">
        <v>343</v>
      </c>
      <c r="F198" s="48" t="s">
        <v>83</v>
      </c>
      <c r="G198" s="41" t="s">
        <v>84</v>
      </c>
      <c r="H198" s="48" t="n">
        <v>10</v>
      </c>
      <c r="I198" s="52" t="s">
        <v>84</v>
      </c>
      <c r="J198" s="53" t="n">
        <v>8</v>
      </c>
      <c r="L198" s="86"/>
    </row>
    <row r="199" customFormat="false" ht="12.5" hidden="false" customHeight="false" outlineLevel="0" collapsed="false">
      <c r="B199" s="23" t="n">
        <v>21</v>
      </c>
      <c r="C199" s="28" t="n">
        <v>40</v>
      </c>
      <c r="D199" s="25" t="s">
        <v>350</v>
      </c>
      <c r="E199" s="40" t="s">
        <v>343</v>
      </c>
      <c r="F199" s="48" t="n">
        <v>11</v>
      </c>
      <c r="G199" s="41" t="s">
        <v>90</v>
      </c>
      <c r="H199" s="48" t="n">
        <v>11</v>
      </c>
      <c r="I199" s="52" t="s">
        <v>90</v>
      </c>
      <c r="J199" s="53" t="n">
        <v>8</v>
      </c>
      <c r="L199" s="86"/>
    </row>
    <row r="200" customFormat="false" ht="12.5" hidden="false" customHeight="false" outlineLevel="0" collapsed="false">
      <c r="B200" s="23" t="n">
        <v>41</v>
      </c>
      <c r="C200" s="28" t="n">
        <v>50</v>
      </c>
      <c r="D200" s="25" t="s">
        <v>351</v>
      </c>
      <c r="E200" s="40" t="s">
        <v>343</v>
      </c>
      <c r="F200" s="48" t="s">
        <v>249</v>
      </c>
      <c r="G200" s="41" t="s">
        <v>96</v>
      </c>
      <c r="H200" s="48" t="n">
        <v>10</v>
      </c>
      <c r="I200" s="52" t="s">
        <v>84</v>
      </c>
      <c r="J200" s="53" t="n">
        <v>8</v>
      </c>
      <c r="L200" s="86"/>
    </row>
    <row r="201" customFormat="false" ht="12.5" hidden="false" customHeight="false" outlineLevel="0" collapsed="false">
      <c r="B201" s="23" t="n">
        <v>41</v>
      </c>
      <c r="C201" s="28" t="n">
        <v>50</v>
      </c>
      <c r="D201" s="25" t="s">
        <v>352</v>
      </c>
      <c r="E201" s="40" t="s">
        <v>343</v>
      </c>
      <c r="F201" s="48" t="n">
        <v>11</v>
      </c>
      <c r="G201" s="41" t="s">
        <v>90</v>
      </c>
      <c r="H201" s="48" t="n">
        <v>11</v>
      </c>
      <c r="I201" s="52" t="s">
        <v>90</v>
      </c>
      <c r="J201" s="53" t="n">
        <v>8</v>
      </c>
      <c r="L201" s="86"/>
    </row>
    <row r="202" customFormat="false" ht="12.5" hidden="false" customHeight="false" outlineLevel="0" collapsed="false">
      <c r="B202" s="23" t="n">
        <v>51</v>
      </c>
      <c r="C202" s="28" t="n">
        <v>60</v>
      </c>
      <c r="D202" s="25" t="s">
        <v>353</v>
      </c>
      <c r="E202" s="40" t="s">
        <v>343</v>
      </c>
      <c r="F202" s="48" t="n">
        <v>14</v>
      </c>
      <c r="G202" s="41" t="s">
        <v>104</v>
      </c>
      <c r="H202" s="48" t="n">
        <v>14</v>
      </c>
      <c r="I202" s="52" t="s">
        <v>104</v>
      </c>
      <c r="J202" s="53" t="n">
        <v>8</v>
      </c>
      <c r="L202" s="86"/>
    </row>
    <row r="203" customFormat="false" ht="12.5" hidden="false" customHeight="false" outlineLevel="0" collapsed="false">
      <c r="B203" s="23" t="n">
        <v>51</v>
      </c>
      <c r="C203" s="28" t="n">
        <v>60</v>
      </c>
      <c r="D203" s="25" t="s">
        <v>354</v>
      </c>
      <c r="E203" s="40" t="s">
        <v>343</v>
      </c>
      <c r="F203" s="48" t="n">
        <v>15</v>
      </c>
      <c r="G203" s="41" t="s">
        <v>109</v>
      </c>
      <c r="H203" s="48" t="n">
        <v>11</v>
      </c>
      <c r="I203" s="52" t="s">
        <v>90</v>
      </c>
      <c r="J203" s="53" t="n">
        <v>8</v>
      </c>
      <c r="L203" s="86"/>
    </row>
    <row r="204" customFormat="false" ht="12.5" hidden="false" customHeight="false" outlineLevel="0" collapsed="false">
      <c r="B204" s="23" t="n">
        <v>61</v>
      </c>
      <c r="C204" s="28" t="n">
        <v>70</v>
      </c>
      <c r="D204" s="25" t="s">
        <v>355</v>
      </c>
      <c r="E204" s="40" t="s">
        <v>343</v>
      </c>
      <c r="F204" s="48" t="n">
        <v>16</v>
      </c>
      <c r="G204" s="41" t="s">
        <v>113</v>
      </c>
      <c r="H204" s="48" t="n">
        <v>14</v>
      </c>
      <c r="I204" s="52" t="s">
        <v>104</v>
      </c>
      <c r="J204" s="53" t="n">
        <v>8</v>
      </c>
      <c r="L204" s="86"/>
    </row>
    <row r="205" customFormat="false" ht="12.5" hidden="false" customHeight="false" outlineLevel="0" collapsed="false">
      <c r="B205" s="23" t="n">
        <v>61</v>
      </c>
      <c r="C205" s="28" t="n">
        <v>70</v>
      </c>
      <c r="D205" s="25" t="s">
        <v>356</v>
      </c>
      <c r="E205" s="40" t="s">
        <v>343</v>
      </c>
      <c r="F205" s="48" t="n">
        <v>15</v>
      </c>
      <c r="G205" s="41" t="s">
        <v>109</v>
      </c>
      <c r="H205" s="48" t="n">
        <v>11</v>
      </c>
      <c r="I205" s="52" t="s">
        <v>90</v>
      </c>
      <c r="J205" s="53" t="n">
        <v>8</v>
      </c>
      <c r="L205" s="86"/>
    </row>
    <row r="206" customFormat="false" ht="12.5" hidden="false" customHeight="false" outlineLevel="0" collapsed="false">
      <c r="B206" s="23" t="n">
        <v>71</v>
      </c>
      <c r="C206" s="28" t="n">
        <v>99</v>
      </c>
      <c r="D206" s="25" t="s">
        <v>357</v>
      </c>
      <c r="E206" s="40" t="s">
        <v>343</v>
      </c>
      <c r="F206" s="48" t="n">
        <v>18</v>
      </c>
      <c r="G206" s="41" t="s">
        <v>121</v>
      </c>
      <c r="H206" s="48" t="n">
        <v>14</v>
      </c>
      <c r="I206" s="52" t="s">
        <v>104</v>
      </c>
      <c r="J206" s="53" t="n">
        <v>8</v>
      </c>
      <c r="L206" s="86"/>
    </row>
    <row r="207" customFormat="false" ht="13" hidden="false" customHeight="false" outlineLevel="0" collapsed="false">
      <c r="B207" s="55" t="n">
        <v>71</v>
      </c>
      <c r="C207" s="56" t="n">
        <v>99</v>
      </c>
      <c r="D207" s="57" t="s">
        <v>358</v>
      </c>
      <c r="E207" s="58" t="s">
        <v>343</v>
      </c>
      <c r="F207" s="59" t="s">
        <v>270</v>
      </c>
      <c r="G207" s="60" t="s">
        <v>109</v>
      </c>
      <c r="H207" s="59" t="s">
        <v>227</v>
      </c>
      <c r="I207" s="61" t="s">
        <v>104</v>
      </c>
      <c r="J207" s="62" t="n">
        <v>8</v>
      </c>
      <c r="L207" s="86"/>
    </row>
    <row r="208" customFormat="false" ht="13" hidden="false" customHeight="false" outlineLevel="0" collapsed="false">
      <c r="B208" s="74" t="n">
        <v>35</v>
      </c>
      <c r="C208" s="75" t="n">
        <v>50</v>
      </c>
      <c r="D208" s="76" t="s">
        <v>359</v>
      </c>
      <c r="E208" s="77" t="s">
        <v>111</v>
      </c>
      <c r="F208" s="78" t="s">
        <v>83</v>
      </c>
      <c r="G208" s="79" t="s">
        <v>84</v>
      </c>
      <c r="H208" s="78" t="n">
        <v>10</v>
      </c>
      <c r="I208" s="80" t="s">
        <v>187</v>
      </c>
      <c r="J208" s="81" t="n">
        <v>8</v>
      </c>
      <c r="L208" s="86"/>
    </row>
    <row r="209" customFormat="false" ht="12.5" hidden="false" customHeight="false" outlineLevel="0" collapsed="false">
      <c r="B209" s="23" t="n">
        <v>35</v>
      </c>
      <c r="C209" s="28" t="n">
        <v>50</v>
      </c>
      <c r="D209" s="25" t="s">
        <v>360</v>
      </c>
      <c r="E209" s="40" t="s">
        <v>111</v>
      </c>
      <c r="F209" s="48" t="s">
        <v>83</v>
      </c>
      <c r="G209" s="41" t="s">
        <v>84</v>
      </c>
      <c r="H209" s="48" t="n">
        <v>10</v>
      </c>
      <c r="I209" s="52" t="s">
        <v>187</v>
      </c>
      <c r="J209" s="53" t="n">
        <v>8</v>
      </c>
      <c r="L209" s="86"/>
    </row>
    <row r="210" customFormat="false" ht="12.5" hidden="false" customHeight="false" outlineLevel="0" collapsed="false">
      <c r="B210" s="23" t="n">
        <v>51</v>
      </c>
      <c r="C210" s="28" t="n">
        <v>60</v>
      </c>
      <c r="D210" s="25" t="s">
        <v>361</v>
      </c>
      <c r="E210" s="40" t="s">
        <v>111</v>
      </c>
      <c r="F210" s="48" t="n">
        <v>70</v>
      </c>
      <c r="G210" s="41" t="s">
        <v>136</v>
      </c>
      <c r="H210" s="48" t="n">
        <v>70</v>
      </c>
      <c r="I210" s="52" t="s">
        <v>136</v>
      </c>
      <c r="J210" s="53" t="n">
        <v>8</v>
      </c>
      <c r="L210" s="86"/>
    </row>
    <row r="211" customFormat="false" ht="12.5" hidden="false" customHeight="false" outlineLevel="0" collapsed="false">
      <c r="B211" s="23" t="n">
        <v>51</v>
      </c>
      <c r="C211" s="28" t="n">
        <v>60</v>
      </c>
      <c r="D211" s="25" t="s">
        <v>362</v>
      </c>
      <c r="E211" s="40" t="s">
        <v>111</v>
      </c>
      <c r="F211" s="92" t="n">
        <v>71</v>
      </c>
      <c r="G211" s="41" t="s">
        <v>140</v>
      </c>
      <c r="H211" s="48" t="n">
        <v>70</v>
      </c>
      <c r="I211" s="52" t="s">
        <v>136</v>
      </c>
      <c r="J211" s="53" t="n">
        <v>8</v>
      </c>
      <c r="L211" s="86"/>
    </row>
    <row r="212" customFormat="false" ht="12.5" hidden="false" customHeight="false" outlineLevel="0" collapsed="false">
      <c r="B212" s="23" t="n">
        <v>61</v>
      </c>
      <c r="C212" s="28" t="n">
        <v>65</v>
      </c>
      <c r="D212" s="25" t="s">
        <v>363</v>
      </c>
      <c r="E212" s="40" t="s">
        <v>111</v>
      </c>
      <c r="F212" s="92" t="n">
        <v>72</v>
      </c>
      <c r="G212" s="41" t="s">
        <v>144</v>
      </c>
      <c r="H212" s="48" t="n">
        <v>70</v>
      </c>
      <c r="I212" s="52" t="s">
        <v>136</v>
      </c>
      <c r="J212" s="53" t="n">
        <v>8</v>
      </c>
      <c r="L212" s="86"/>
    </row>
    <row r="213" customFormat="false" ht="12.5" hidden="false" customHeight="false" outlineLevel="0" collapsed="false">
      <c r="B213" s="23" t="n">
        <v>61</v>
      </c>
      <c r="C213" s="28" t="n">
        <v>65</v>
      </c>
      <c r="D213" s="25" t="s">
        <v>364</v>
      </c>
      <c r="E213" s="40" t="s">
        <v>111</v>
      </c>
      <c r="F213" s="92" t="n">
        <v>71</v>
      </c>
      <c r="G213" s="41" t="s">
        <v>140</v>
      </c>
      <c r="H213" s="48" t="n">
        <v>70</v>
      </c>
      <c r="I213" s="52" t="s">
        <v>136</v>
      </c>
      <c r="J213" s="53" t="n">
        <v>8</v>
      </c>
      <c r="L213" s="86"/>
    </row>
    <row r="214" customFormat="false" ht="12.5" hidden="false" customHeight="false" outlineLevel="0" collapsed="false">
      <c r="B214" s="23" t="n">
        <v>66</v>
      </c>
      <c r="C214" s="28" t="n">
        <v>70</v>
      </c>
      <c r="D214" s="25" t="s">
        <v>365</v>
      </c>
      <c r="E214" s="40" t="s">
        <v>111</v>
      </c>
      <c r="F214" s="92" t="n">
        <v>74</v>
      </c>
      <c r="G214" s="41" t="s">
        <v>148</v>
      </c>
      <c r="H214" s="48" t="s">
        <v>332</v>
      </c>
      <c r="I214" s="52" t="s">
        <v>148</v>
      </c>
      <c r="J214" s="53" t="n">
        <v>8</v>
      </c>
      <c r="L214" s="86"/>
    </row>
    <row r="215" customFormat="false" ht="12.5" hidden="false" customHeight="false" outlineLevel="0" collapsed="false">
      <c r="B215" s="23" t="n">
        <v>66</v>
      </c>
      <c r="C215" s="28" t="n">
        <v>70</v>
      </c>
      <c r="D215" s="25" t="s">
        <v>366</v>
      </c>
      <c r="E215" s="40" t="s">
        <v>111</v>
      </c>
      <c r="F215" s="92" t="n">
        <v>74</v>
      </c>
      <c r="G215" s="41" t="s">
        <v>148</v>
      </c>
      <c r="H215" s="48" t="s">
        <v>332</v>
      </c>
      <c r="I215" s="52" t="s">
        <v>148</v>
      </c>
      <c r="J215" s="53" t="n">
        <v>8</v>
      </c>
      <c r="L215" s="86"/>
    </row>
    <row r="216" customFormat="false" ht="12.5" hidden="false" customHeight="false" outlineLevel="0" collapsed="false">
      <c r="B216" s="23" t="n">
        <v>71</v>
      </c>
      <c r="C216" s="28" t="n">
        <v>75</v>
      </c>
      <c r="D216" s="25" t="s">
        <v>367</v>
      </c>
      <c r="E216" s="40" t="s">
        <v>111</v>
      </c>
      <c r="F216" s="92" t="n">
        <v>76</v>
      </c>
      <c r="G216" s="41" t="s">
        <v>152</v>
      </c>
      <c r="H216" s="48" t="s">
        <v>332</v>
      </c>
      <c r="I216" s="52" t="s">
        <v>148</v>
      </c>
      <c r="J216" s="53" t="n">
        <v>8</v>
      </c>
      <c r="L216" s="86"/>
    </row>
    <row r="217" customFormat="false" ht="12.5" hidden="false" customHeight="false" outlineLevel="0" collapsed="false">
      <c r="B217" s="23" t="n">
        <v>71</v>
      </c>
      <c r="C217" s="28" t="n">
        <v>75</v>
      </c>
      <c r="D217" s="25" t="s">
        <v>368</v>
      </c>
      <c r="E217" s="40" t="s">
        <v>111</v>
      </c>
      <c r="F217" s="92" t="n">
        <v>76</v>
      </c>
      <c r="G217" s="41" t="s">
        <v>152</v>
      </c>
      <c r="H217" s="48" t="s">
        <v>332</v>
      </c>
      <c r="I217" s="52" t="s">
        <v>148</v>
      </c>
      <c r="J217" s="53" t="n">
        <v>8</v>
      </c>
      <c r="L217" s="86"/>
    </row>
    <row r="218" customFormat="false" ht="12.5" hidden="false" customHeight="false" outlineLevel="0" collapsed="false">
      <c r="B218" s="23" t="n">
        <v>76</v>
      </c>
      <c r="C218" s="28" t="n">
        <v>80</v>
      </c>
      <c r="D218" s="25" t="s">
        <v>369</v>
      </c>
      <c r="E218" s="40" t="s">
        <v>111</v>
      </c>
      <c r="F218" s="92" t="n">
        <v>78</v>
      </c>
      <c r="G218" s="41" t="s">
        <v>156</v>
      </c>
      <c r="H218" s="48" t="s">
        <v>332</v>
      </c>
      <c r="I218" s="52" t="s">
        <v>148</v>
      </c>
      <c r="J218" s="53" t="n">
        <v>8</v>
      </c>
      <c r="L218" s="86"/>
    </row>
    <row r="219" customFormat="false" ht="12.5" hidden="false" customHeight="false" outlineLevel="0" collapsed="false">
      <c r="B219" s="23" t="n">
        <v>76</v>
      </c>
      <c r="C219" s="28" t="n">
        <v>80</v>
      </c>
      <c r="D219" s="25" t="s">
        <v>370</v>
      </c>
      <c r="E219" s="40" t="s">
        <v>111</v>
      </c>
      <c r="F219" s="92" t="n">
        <v>79</v>
      </c>
      <c r="G219" s="41" t="s">
        <v>158</v>
      </c>
      <c r="H219" s="48" t="s">
        <v>332</v>
      </c>
      <c r="I219" s="52" t="s">
        <v>148</v>
      </c>
      <c r="J219" s="53" t="n">
        <v>8</v>
      </c>
      <c r="L219" s="86"/>
    </row>
    <row r="220" customFormat="false" ht="12.5" hidden="false" customHeight="false" outlineLevel="0" collapsed="false">
      <c r="B220" s="23" t="n">
        <v>81</v>
      </c>
      <c r="C220" s="28" t="n">
        <v>99</v>
      </c>
      <c r="D220" s="25" t="s">
        <v>371</v>
      </c>
      <c r="E220" s="40" t="s">
        <v>111</v>
      </c>
      <c r="F220" s="92" t="n">
        <v>80</v>
      </c>
      <c r="G220" s="41" t="s">
        <v>164</v>
      </c>
      <c r="H220" s="48" t="s">
        <v>332</v>
      </c>
      <c r="I220" s="52" t="s">
        <v>148</v>
      </c>
      <c r="J220" s="53" t="n">
        <v>8</v>
      </c>
      <c r="L220" s="86"/>
    </row>
    <row r="221" customFormat="false" ht="13" hidden="false" customHeight="false" outlineLevel="0" collapsed="false">
      <c r="B221" s="55" t="n">
        <v>81</v>
      </c>
      <c r="C221" s="56" t="n">
        <v>99</v>
      </c>
      <c r="D221" s="57" t="s">
        <v>372</v>
      </c>
      <c r="E221" s="58" t="s">
        <v>111</v>
      </c>
      <c r="F221" s="93" t="n">
        <v>80</v>
      </c>
      <c r="G221" s="60" t="s">
        <v>164</v>
      </c>
      <c r="H221" s="59" t="s">
        <v>332</v>
      </c>
      <c r="I221" s="61" t="s">
        <v>148</v>
      </c>
      <c r="J221" s="62" t="n">
        <v>8</v>
      </c>
      <c r="L221" s="86"/>
    </row>
    <row r="222" customFormat="false" ht="13" hidden="false" customHeight="false" outlineLevel="0" collapsed="false">
      <c r="B222" s="74" t="n">
        <v>19</v>
      </c>
      <c r="C222" s="75" t="n">
        <v>20</v>
      </c>
      <c r="D222" s="76" t="s">
        <v>373</v>
      </c>
      <c r="E222" s="77" t="s">
        <v>115</v>
      </c>
      <c r="F222" s="94" t="n">
        <v>10</v>
      </c>
      <c r="G222" s="79" t="s">
        <v>85</v>
      </c>
      <c r="H222" s="78" t="n">
        <v>10</v>
      </c>
      <c r="I222" s="80" t="s">
        <v>84</v>
      </c>
      <c r="J222" s="81" t="n">
        <v>8</v>
      </c>
      <c r="L222" s="86"/>
    </row>
    <row r="223" customFormat="false" ht="12.5" hidden="false" customHeight="false" outlineLevel="0" collapsed="false">
      <c r="B223" s="23" t="n">
        <v>19</v>
      </c>
      <c r="C223" s="28" t="n">
        <v>20</v>
      </c>
      <c r="D223" s="25" t="s">
        <v>374</v>
      </c>
      <c r="E223" s="40" t="s">
        <v>115</v>
      </c>
      <c r="F223" s="92" t="n">
        <v>10</v>
      </c>
      <c r="G223" s="41" t="s">
        <v>85</v>
      </c>
      <c r="H223" s="48" t="n">
        <v>10</v>
      </c>
      <c r="I223" s="52" t="s">
        <v>84</v>
      </c>
      <c r="J223" s="53" t="n">
        <v>8</v>
      </c>
      <c r="L223" s="86"/>
    </row>
    <row r="224" customFormat="false" ht="12.5" hidden="false" customHeight="false" outlineLevel="0" collapsed="false">
      <c r="B224" s="23" t="n">
        <v>21</v>
      </c>
      <c r="C224" s="28" t="n">
        <v>40</v>
      </c>
      <c r="D224" s="25" t="s">
        <v>375</v>
      </c>
      <c r="E224" s="40" t="s">
        <v>115</v>
      </c>
      <c r="F224" s="92" t="n">
        <v>10</v>
      </c>
      <c r="G224" s="41" t="s">
        <v>85</v>
      </c>
      <c r="H224" s="48" t="n">
        <v>10</v>
      </c>
      <c r="I224" s="52" t="s">
        <v>84</v>
      </c>
      <c r="J224" s="53" t="n">
        <v>8</v>
      </c>
      <c r="L224" s="86"/>
    </row>
    <row r="225" customFormat="false" ht="12.5" hidden="false" customHeight="false" outlineLevel="0" collapsed="false">
      <c r="B225" s="23" t="n">
        <v>21</v>
      </c>
      <c r="C225" s="28" t="n">
        <v>40</v>
      </c>
      <c r="D225" s="25" t="s">
        <v>376</v>
      </c>
      <c r="E225" s="40" t="s">
        <v>115</v>
      </c>
      <c r="F225" s="92" t="n">
        <v>10</v>
      </c>
      <c r="G225" s="41" t="s">
        <v>85</v>
      </c>
      <c r="H225" s="48" t="n">
        <v>10</v>
      </c>
      <c r="I225" s="52" t="s">
        <v>84</v>
      </c>
      <c r="J225" s="53" t="n">
        <v>8</v>
      </c>
      <c r="L225" s="86"/>
    </row>
    <row r="226" customFormat="false" ht="12.5" hidden="false" customHeight="false" outlineLevel="0" collapsed="false">
      <c r="B226" s="23" t="n">
        <v>41</v>
      </c>
      <c r="C226" s="28" t="n">
        <v>50</v>
      </c>
      <c r="D226" s="25" t="s">
        <v>377</v>
      </c>
      <c r="E226" s="40" t="s">
        <v>115</v>
      </c>
      <c r="F226" s="92" t="n">
        <v>12</v>
      </c>
      <c r="G226" s="41" t="s">
        <v>96</v>
      </c>
      <c r="H226" s="48" t="n">
        <v>10</v>
      </c>
      <c r="I226" s="52" t="s">
        <v>84</v>
      </c>
      <c r="J226" s="53" t="n">
        <v>8</v>
      </c>
      <c r="L226" s="86"/>
    </row>
    <row r="227" customFormat="false" ht="12.5" hidden="false" customHeight="false" outlineLevel="0" collapsed="false">
      <c r="B227" s="23" t="n">
        <v>41</v>
      </c>
      <c r="C227" s="28" t="n">
        <v>50</v>
      </c>
      <c r="D227" s="25" t="s">
        <v>378</v>
      </c>
      <c r="E227" s="40" t="s">
        <v>115</v>
      </c>
      <c r="F227" s="92" t="n">
        <v>12</v>
      </c>
      <c r="G227" s="41" t="s">
        <v>96</v>
      </c>
      <c r="H227" s="48" t="n">
        <v>10</v>
      </c>
      <c r="I227" s="52" t="s">
        <v>84</v>
      </c>
      <c r="J227" s="53" t="n">
        <v>8</v>
      </c>
      <c r="L227" s="86"/>
    </row>
    <row r="228" customFormat="false" ht="12.5" hidden="false" customHeight="false" outlineLevel="0" collapsed="false">
      <c r="B228" s="23" t="n">
        <v>51</v>
      </c>
      <c r="C228" s="28" t="n">
        <v>60</v>
      </c>
      <c r="D228" s="25" t="s">
        <v>379</v>
      </c>
      <c r="E228" s="40" t="s">
        <v>115</v>
      </c>
      <c r="F228" s="92" t="n">
        <v>14</v>
      </c>
      <c r="G228" s="41" t="s">
        <v>104</v>
      </c>
      <c r="H228" s="48" t="n">
        <v>10</v>
      </c>
      <c r="I228" s="52" t="s">
        <v>84</v>
      </c>
      <c r="J228" s="53" t="n">
        <v>8</v>
      </c>
      <c r="L228" s="86"/>
    </row>
    <row r="229" customFormat="false" ht="12.5" hidden="false" customHeight="false" outlineLevel="0" collapsed="false">
      <c r="B229" s="23" t="n">
        <v>51</v>
      </c>
      <c r="C229" s="28" t="n">
        <v>60</v>
      </c>
      <c r="D229" s="25" t="s">
        <v>380</v>
      </c>
      <c r="E229" s="40" t="s">
        <v>115</v>
      </c>
      <c r="F229" s="92" t="n">
        <v>14</v>
      </c>
      <c r="G229" s="41" t="s">
        <v>104</v>
      </c>
      <c r="H229" s="48" t="n">
        <v>10</v>
      </c>
      <c r="I229" s="52" t="s">
        <v>84</v>
      </c>
      <c r="J229" s="53" t="n">
        <v>8</v>
      </c>
      <c r="L229" s="86"/>
    </row>
    <row r="230" customFormat="false" ht="12.5" hidden="false" customHeight="false" outlineLevel="0" collapsed="false">
      <c r="B230" s="23" t="n">
        <v>61</v>
      </c>
      <c r="C230" s="28" t="n">
        <v>70</v>
      </c>
      <c r="D230" s="25" t="s">
        <v>381</v>
      </c>
      <c r="E230" s="40" t="s">
        <v>115</v>
      </c>
      <c r="F230" s="92" t="n">
        <v>16</v>
      </c>
      <c r="G230" s="41" t="s">
        <v>113</v>
      </c>
      <c r="H230" s="48" t="n">
        <v>10</v>
      </c>
      <c r="I230" s="52" t="s">
        <v>84</v>
      </c>
      <c r="J230" s="53" t="n">
        <v>8</v>
      </c>
      <c r="L230" s="86"/>
    </row>
    <row r="231" customFormat="false" ht="12.5" hidden="false" customHeight="false" outlineLevel="0" collapsed="false">
      <c r="B231" s="23" t="n">
        <v>61</v>
      </c>
      <c r="C231" s="28" t="n">
        <v>70</v>
      </c>
      <c r="D231" s="25" t="s">
        <v>382</v>
      </c>
      <c r="E231" s="40" t="s">
        <v>115</v>
      </c>
      <c r="F231" s="92" t="n">
        <v>16</v>
      </c>
      <c r="G231" s="41" t="s">
        <v>113</v>
      </c>
      <c r="H231" s="48" t="n">
        <v>10</v>
      </c>
      <c r="I231" s="52" t="s">
        <v>84</v>
      </c>
      <c r="J231" s="53" t="n">
        <v>8</v>
      </c>
      <c r="L231" s="86"/>
    </row>
    <row r="232" customFormat="false" ht="12.5" hidden="false" customHeight="false" outlineLevel="0" collapsed="false">
      <c r="B232" s="23" t="n">
        <v>71</v>
      </c>
      <c r="C232" s="28" t="n">
        <v>99</v>
      </c>
      <c r="D232" s="25" t="s">
        <v>383</v>
      </c>
      <c r="E232" s="40" t="s">
        <v>115</v>
      </c>
      <c r="F232" s="92" t="n">
        <v>16</v>
      </c>
      <c r="G232" s="41" t="s">
        <v>113</v>
      </c>
      <c r="H232" s="48" t="n">
        <v>10</v>
      </c>
      <c r="I232" s="52" t="s">
        <v>84</v>
      </c>
      <c r="J232" s="53" t="n">
        <v>8</v>
      </c>
      <c r="L232" s="86"/>
    </row>
    <row r="233" customFormat="false" ht="13" hidden="false" customHeight="false" outlineLevel="0" collapsed="false">
      <c r="B233" s="55" t="n">
        <v>71</v>
      </c>
      <c r="C233" s="56" t="n">
        <v>99</v>
      </c>
      <c r="D233" s="57" t="s">
        <v>384</v>
      </c>
      <c r="E233" s="58" t="s">
        <v>115</v>
      </c>
      <c r="F233" s="93" t="n">
        <v>16</v>
      </c>
      <c r="G233" s="60" t="s">
        <v>113</v>
      </c>
      <c r="H233" s="59" t="n">
        <v>10</v>
      </c>
      <c r="I233" s="61" t="s">
        <v>84</v>
      </c>
      <c r="J233" s="62" t="n">
        <v>8</v>
      </c>
      <c r="L233" s="86"/>
    </row>
    <row r="234" customFormat="false" ht="13" hidden="false" customHeight="false" outlineLevel="0" collapsed="false">
      <c r="B234" s="74" t="n">
        <v>19</v>
      </c>
      <c r="C234" s="75" t="n">
        <v>20</v>
      </c>
      <c r="D234" s="76" t="s">
        <v>385</v>
      </c>
      <c r="E234" s="77" t="s">
        <v>119</v>
      </c>
      <c r="F234" s="94" t="n">
        <v>10</v>
      </c>
      <c r="G234" s="79" t="s">
        <v>85</v>
      </c>
      <c r="H234" s="78" t="s">
        <v>83</v>
      </c>
      <c r="I234" s="80" t="s">
        <v>85</v>
      </c>
      <c r="J234" s="81" t="n">
        <v>8</v>
      </c>
      <c r="L234" s="86"/>
    </row>
    <row r="235" customFormat="false" ht="12.5" hidden="false" customHeight="false" outlineLevel="0" collapsed="false">
      <c r="B235" s="23" t="n">
        <v>19</v>
      </c>
      <c r="C235" s="28" t="n">
        <v>20</v>
      </c>
      <c r="D235" s="25" t="s">
        <v>386</v>
      </c>
      <c r="E235" s="40" t="s">
        <v>119</v>
      </c>
      <c r="F235" s="92" t="n">
        <v>10</v>
      </c>
      <c r="G235" s="41" t="s">
        <v>85</v>
      </c>
      <c r="H235" s="48" t="s">
        <v>83</v>
      </c>
      <c r="I235" s="52" t="s">
        <v>85</v>
      </c>
      <c r="J235" s="53" t="n">
        <v>8</v>
      </c>
      <c r="L235" s="86"/>
    </row>
    <row r="236" customFormat="false" ht="12.5" hidden="false" customHeight="false" outlineLevel="0" collapsed="false">
      <c r="B236" s="23" t="n">
        <v>21</v>
      </c>
      <c r="C236" s="28" t="n">
        <v>40</v>
      </c>
      <c r="D236" s="25" t="s">
        <v>387</v>
      </c>
      <c r="E236" s="40" t="s">
        <v>119</v>
      </c>
      <c r="F236" s="92" t="n">
        <v>10</v>
      </c>
      <c r="G236" s="41" t="s">
        <v>85</v>
      </c>
      <c r="H236" s="48" t="n">
        <v>10</v>
      </c>
      <c r="I236" s="52" t="s">
        <v>84</v>
      </c>
      <c r="J236" s="53" t="n">
        <v>8</v>
      </c>
      <c r="L236" s="86"/>
    </row>
    <row r="237" customFormat="false" ht="12.5" hidden="false" customHeight="false" outlineLevel="0" collapsed="false">
      <c r="B237" s="23" t="n">
        <v>21</v>
      </c>
      <c r="C237" s="28" t="n">
        <v>40</v>
      </c>
      <c r="D237" s="25" t="s">
        <v>388</v>
      </c>
      <c r="E237" s="40" t="s">
        <v>119</v>
      </c>
      <c r="F237" s="92" t="n">
        <v>10</v>
      </c>
      <c r="G237" s="41" t="s">
        <v>85</v>
      </c>
      <c r="H237" s="48" t="n">
        <v>10</v>
      </c>
      <c r="I237" s="52" t="s">
        <v>84</v>
      </c>
      <c r="J237" s="53" t="n">
        <v>8</v>
      </c>
      <c r="L237" s="86"/>
    </row>
    <row r="238" customFormat="false" ht="12.5" hidden="false" customHeight="false" outlineLevel="0" collapsed="false">
      <c r="B238" s="23" t="n">
        <v>41</v>
      </c>
      <c r="C238" s="28" t="n">
        <v>50</v>
      </c>
      <c r="D238" s="25" t="s">
        <v>389</v>
      </c>
      <c r="E238" s="40" t="s">
        <v>119</v>
      </c>
      <c r="F238" s="92" t="n">
        <v>12</v>
      </c>
      <c r="G238" s="41" t="s">
        <v>84</v>
      </c>
      <c r="H238" s="48" t="n">
        <v>10</v>
      </c>
      <c r="I238" s="52" t="s">
        <v>84</v>
      </c>
      <c r="J238" s="53" t="n">
        <v>8</v>
      </c>
      <c r="L238" s="86"/>
    </row>
    <row r="239" customFormat="false" ht="12.5" hidden="false" customHeight="false" outlineLevel="0" collapsed="false">
      <c r="B239" s="23" t="n">
        <v>41</v>
      </c>
      <c r="C239" s="28" t="n">
        <v>50</v>
      </c>
      <c r="D239" s="25" t="s">
        <v>390</v>
      </c>
      <c r="E239" s="40" t="s">
        <v>119</v>
      </c>
      <c r="F239" s="92" t="n">
        <v>12</v>
      </c>
      <c r="G239" s="41" t="s">
        <v>84</v>
      </c>
      <c r="H239" s="48" t="n">
        <v>10</v>
      </c>
      <c r="I239" s="52" t="s">
        <v>84</v>
      </c>
      <c r="J239" s="53" t="n">
        <v>8</v>
      </c>
      <c r="L239" s="86"/>
    </row>
    <row r="240" customFormat="false" ht="12.5" hidden="false" customHeight="false" outlineLevel="0" collapsed="false">
      <c r="B240" s="23" t="n">
        <v>51</v>
      </c>
      <c r="C240" s="28" t="n">
        <v>60</v>
      </c>
      <c r="D240" s="25" t="s">
        <v>391</v>
      </c>
      <c r="E240" s="40" t="s">
        <v>119</v>
      </c>
      <c r="F240" s="92" t="n">
        <v>14</v>
      </c>
      <c r="G240" s="41" t="s">
        <v>104</v>
      </c>
      <c r="H240" s="48" t="n">
        <v>10</v>
      </c>
      <c r="I240" s="52" t="s">
        <v>84</v>
      </c>
      <c r="J240" s="53" t="n">
        <v>8</v>
      </c>
      <c r="L240" s="86"/>
    </row>
    <row r="241" customFormat="false" ht="12.5" hidden="false" customHeight="false" outlineLevel="0" collapsed="false">
      <c r="B241" s="23" t="n">
        <v>51</v>
      </c>
      <c r="C241" s="28" t="n">
        <v>60</v>
      </c>
      <c r="D241" s="25" t="s">
        <v>392</v>
      </c>
      <c r="E241" s="40" t="s">
        <v>119</v>
      </c>
      <c r="F241" s="92" t="n">
        <v>14</v>
      </c>
      <c r="G241" s="41" t="s">
        <v>104</v>
      </c>
      <c r="H241" s="48" t="n">
        <v>10</v>
      </c>
      <c r="I241" s="52" t="s">
        <v>84</v>
      </c>
      <c r="J241" s="53" t="n">
        <v>8</v>
      </c>
      <c r="L241" s="86"/>
    </row>
    <row r="242" customFormat="false" ht="12.5" hidden="false" customHeight="false" outlineLevel="0" collapsed="false">
      <c r="B242" s="23" t="n">
        <v>61</v>
      </c>
      <c r="C242" s="28" t="n">
        <v>70</v>
      </c>
      <c r="D242" s="25" t="s">
        <v>393</v>
      </c>
      <c r="E242" s="40" t="s">
        <v>119</v>
      </c>
      <c r="F242" s="92" t="n">
        <v>16</v>
      </c>
      <c r="G242" s="41" t="s">
        <v>113</v>
      </c>
      <c r="H242" s="48" t="n">
        <v>10</v>
      </c>
      <c r="I242" s="52" t="s">
        <v>84</v>
      </c>
      <c r="J242" s="53" t="n">
        <v>8</v>
      </c>
      <c r="L242" s="86"/>
    </row>
    <row r="243" customFormat="false" ht="12.5" hidden="false" customHeight="false" outlineLevel="0" collapsed="false">
      <c r="B243" s="23" t="n">
        <v>61</v>
      </c>
      <c r="C243" s="28" t="n">
        <v>70</v>
      </c>
      <c r="D243" s="25" t="s">
        <v>394</v>
      </c>
      <c r="E243" s="40" t="s">
        <v>119</v>
      </c>
      <c r="F243" s="92" t="n">
        <v>16</v>
      </c>
      <c r="G243" s="41" t="s">
        <v>113</v>
      </c>
      <c r="H243" s="48" t="n">
        <v>10</v>
      </c>
      <c r="I243" s="52" t="s">
        <v>84</v>
      </c>
      <c r="J243" s="53" t="n">
        <v>8</v>
      </c>
      <c r="L243" s="86"/>
    </row>
    <row r="244" customFormat="false" ht="12.5" hidden="false" customHeight="false" outlineLevel="0" collapsed="false">
      <c r="B244" s="23" t="n">
        <v>71</v>
      </c>
      <c r="C244" s="28" t="n">
        <v>99</v>
      </c>
      <c r="D244" s="25" t="s">
        <v>395</v>
      </c>
      <c r="E244" s="40" t="s">
        <v>119</v>
      </c>
      <c r="F244" s="92" t="n">
        <v>16</v>
      </c>
      <c r="G244" s="41" t="s">
        <v>113</v>
      </c>
      <c r="H244" s="48" t="n">
        <v>10</v>
      </c>
      <c r="I244" s="52" t="s">
        <v>84</v>
      </c>
      <c r="J244" s="53" t="n">
        <v>8</v>
      </c>
      <c r="L244" s="86"/>
    </row>
    <row r="245" customFormat="false" ht="13" hidden="false" customHeight="false" outlineLevel="0" collapsed="false">
      <c r="B245" s="55" t="n">
        <v>71</v>
      </c>
      <c r="C245" s="56" t="n">
        <v>99</v>
      </c>
      <c r="D245" s="57" t="s">
        <v>396</v>
      </c>
      <c r="E245" s="58" t="s">
        <v>119</v>
      </c>
      <c r="F245" s="93" t="n">
        <v>16</v>
      </c>
      <c r="G245" s="60" t="s">
        <v>113</v>
      </c>
      <c r="H245" s="59" t="n">
        <v>10</v>
      </c>
      <c r="I245" s="61" t="s">
        <v>84</v>
      </c>
      <c r="J245" s="62" t="n">
        <v>8</v>
      </c>
      <c r="L245" s="86"/>
    </row>
    <row r="246" customFormat="false" ht="13" hidden="false" customHeight="false" outlineLevel="0" collapsed="false">
      <c r="B246" s="74" t="n">
        <v>19</v>
      </c>
      <c r="C246" s="75" t="n">
        <v>20</v>
      </c>
      <c r="D246" s="76" t="s">
        <v>397</v>
      </c>
      <c r="E246" s="77" t="s">
        <v>123</v>
      </c>
      <c r="F246" s="94" t="n">
        <v>10</v>
      </c>
      <c r="G246" s="79" t="s">
        <v>85</v>
      </c>
      <c r="H246" s="78" t="s">
        <v>83</v>
      </c>
      <c r="I246" s="80" t="s">
        <v>85</v>
      </c>
      <c r="J246" s="81" t="n">
        <v>8</v>
      </c>
      <c r="L246" s="86"/>
    </row>
    <row r="247" customFormat="false" ht="12.5" hidden="false" customHeight="false" outlineLevel="0" collapsed="false">
      <c r="B247" s="23" t="n">
        <v>19</v>
      </c>
      <c r="C247" s="28" t="n">
        <v>20</v>
      </c>
      <c r="D247" s="25" t="s">
        <v>398</v>
      </c>
      <c r="E247" s="40" t="s">
        <v>123</v>
      </c>
      <c r="F247" s="92" t="n">
        <v>10</v>
      </c>
      <c r="G247" s="41" t="s">
        <v>85</v>
      </c>
      <c r="H247" s="48" t="s">
        <v>83</v>
      </c>
      <c r="I247" s="52" t="s">
        <v>85</v>
      </c>
      <c r="J247" s="53" t="n">
        <v>8</v>
      </c>
      <c r="L247" s="86"/>
    </row>
    <row r="248" customFormat="false" ht="12.5" hidden="false" customHeight="false" outlineLevel="0" collapsed="false">
      <c r="B248" s="23" t="n">
        <v>21</v>
      </c>
      <c r="C248" s="28" t="n">
        <v>40</v>
      </c>
      <c r="D248" s="25" t="s">
        <v>399</v>
      </c>
      <c r="E248" s="40" t="s">
        <v>123</v>
      </c>
      <c r="F248" s="92" t="n">
        <v>10</v>
      </c>
      <c r="G248" s="41" t="s">
        <v>85</v>
      </c>
      <c r="H248" s="48" t="s">
        <v>83</v>
      </c>
      <c r="I248" s="52" t="s">
        <v>85</v>
      </c>
      <c r="J248" s="53" t="n">
        <v>8</v>
      </c>
      <c r="L248" s="86"/>
    </row>
    <row r="249" customFormat="false" ht="12.5" hidden="false" customHeight="false" outlineLevel="0" collapsed="false">
      <c r="B249" s="23" t="n">
        <v>21</v>
      </c>
      <c r="C249" s="28" t="n">
        <v>40</v>
      </c>
      <c r="D249" s="25" t="s">
        <v>400</v>
      </c>
      <c r="E249" s="40" t="s">
        <v>123</v>
      </c>
      <c r="F249" s="92" t="n">
        <v>10</v>
      </c>
      <c r="G249" s="41" t="s">
        <v>85</v>
      </c>
      <c r="H249" s="48" t="n">
        <v>10</v>
      </c>
      <c r="I249" s="52" t="s">
        <v>85</v>
      </c>
      <c r="J249" s="53" t="n">
        <v>8</v>
      </c>
      <c r="L249" s="86"/>
    </row>
    <row r="250" customFormat="false" ht="12.5" hidden="false" customHeight="false" outlineLevel="0" collapsed="false">
      <c r="B250" s="23" t="n">
        <v>41</v>
      </c>
      <c r="C250" s="28" t="n">
        <v>50</v>
      </c>
      <c r="D250" s="25" t="s">
        <v>401</v>
      </c>
      <c r="E250" s="40" t="s">
        <v>123</v>
      </c>
      <c r="F250" s="92" t="n">
        <v>12</v>
      </c>
      <c r="G250" s="41" t="s">
        <v>96</v>
      </c>
      <c r="H250" s="48" t="n">
        <v>10</v>
      </c>
      <c r="I250" s="52" t="s">
        <v>85</v>
      </c>
      <c r="J250" s="53" t="n">
        <v>8</v>
      </c>
      <c r="L250" s="86"/>
    </row>
    <row r="251" customFormat="false" ht="12.5" hidden="false" customHeight="false" outlineLevel="0" collapsed="false">
      <c r="B251" s="23" t="n">
        <v>41</v>
      </c>
      <c r="C251" s="28" t="n">
        <v>50</v>
      </c>
      <c r="D251" s="25" t="s">
        <v>402</v>
      </c>
      <c r="E251" s="40" t="s">
        <v>123</v>
      </c>
      <c r="F251" s="92" t="n">
        <v>12</v>
      </c>
      <c r="G251" s="41" t="s">
        <v>96</v>
      </c>
      <c r="H251" s="48" t="n">
        <v>10</v>
      </c>
      <c r="I251" s="52" t="s">
        <v>85</v>
      </c>
      <c r="J251" s="53" t="n">
        <v>8</v>
      </c>
      <c r="L251" s="86"/>
    </row>
    <row r="252" customFormat="false" ht="12.5" hidden="false" customHeight="false" outlineLevel="0" collapsed="false">
      <c r="B252" s="23" t="n">
        <v>51</v>
      </c>
      <c r="C252" s="28" t="n">
        <v>60</v>
      </c>
      <c r="D252" s="25" t="s">
        <v>403</v>
      </c>
      <c r="E252" s="40" t="s">
        <v>123</v>
      </c>
      <c r="F252" s="92" t="n">
        <v>14</v>
      </c>
      <c r="G252" s="41" t="s">
        <v>104</v>
      </c>
      <c r="H252" s="48" t="n">
        <v>10</v>
      </c>
      <c r="I252" s="52" t="s">
        <v>85</v>
      </c>
      <c r="J252" s="53" t="n">
        <v>8</v>
      </c>
      <c r="L252" s="86"/>
    </row>
    <row r="253" customFormat="false" ht="12.5" hidden="false" customHeight="false" outlineLevel="0" collapsed="false">
      <c r="B253" s="23" t="n">
        <v>51</v>
      </c>
      <c r="C253" s="28" t="n">
        <v>60</v>
      </c>
      <c r="D253" s="25" t="s">
        <v>404</v>
      </c>
      <c r="E253" s="40" t="s">
        <v>123</v>
      </c>
      <c r="F253" s="92" t="n">
        <v>14</v>
      </c>
      <c r="G253" s="41" t="s">
        <v>104</v>
      </c>
      <c r="H253" s="48" t="n">
        <v>10</v>
      </c>
      <c r="I253" s="52" t="s">
        <v>85</v>
      </c>
      <c r="J253" s="53" t="n">
        <v>8</v>
      </c>
      <c r="L253" s="86"/>
    </row>
    <row r="254" customFormat="false" ht="12.5" hidden="false" customHeight="false" outlineLevel="0" collapsed="false">
      <c r="B254" s="23" t="n">
        <v>61</v>
      </c>
      <c r="C254" s="28" t="n">
        <v>70</v>
      </c>
      <c r="D254" s="25" t="s">
        <v>405</v>
      </c>
      <c r="E254" s="40" t="s">
        <v>123</v>
      </c>
      <c r="F254" s="92" t="n">
        <v>16</v>
      </c>
      <c r="G254" s="41" t="s">
        <v>113</v>
      </c>
      <c r="H254" s="48" t="n">
        <v>10</v>
      </c>
      <c r="I254" s="52" t="s">
        <v>85</v>
      </c>
      <c r="J254" s="53" t="n">
        <v>8</v>
      </c>
      <c r="L254" s="86"/>
    </row>
    <row r="255" customFormat="false" ht="12.5" hidden="false" customHeight="false" outlineLevel="0" collapsed="false">
      <c r="B255" s="23" t="n">
        <v>61</v>
      </c>
      <c r="C255" s="28" t="n">
        <v>70</v>
      </c>
      <c r="D255" s="25" t="s">
        <v>406</v>
      </c>
      <c r="E255" s="40" t="s">
        <v>123</v>
      </c>
      <c r="F255" s="92" t="n">
        <v>16</v>
      </c>
      <c r="G255" s="41" t="s">
        <v>113</v>
      </c>
      <c r="H255" s="48" t="n">
        <v>10</v>
      </c>
      <c r="I255" s="52" t="s">
        <v>85</v>
      </c>
      <c r="J255" s="53" t="n">
        <v>8</v>
      </c>
      <c r="L255" s="86"/>
    </row>
    <row r="256" customFormat="false" ht="12.5" hidden="false" customHeight="false" outlineLevel="0" collapsed="false">
      <c r="B256" s="23" t="n">
        <v>71</v>
      </c>
      <c r="C256" s="28" t="n">
        <v>99</v>
      </c>
      <c r="D256" s="25" t="s">
        <v>407</v>
      </c>
      <c r="E256" s="40" t="s">
        <v>123</v>
      </c>
      <c r="F256" s="92" t="n">
        <v>16</v>
      </c>
      <c r="G256" s="41" t="s">
        <v>113</v>
      </c>
      <c r="H256" s="48" t="n">
        <v>10</v>
      </c>
      <c r="I256" s="52" t="s">
        <v>85</v>
      </c>
      <c r="J256" s="53" t="n">
        <v>8</v>
      </c>
      <c r="L256" s="86"/>
    </row>
    <row r="257" customFormat="false" ht="13" hidden="false" customHeight="false" outlineLevel="0" collapsed="false">
      <c r="B257" s="55" t="n">
        <v>71</v>
      </c>
      <c r="C257" s="56" t="n">
        <v>99</v>
      </c>
      <c r="D257" s="57" t="s">
        <v>408</v>
      </c>
      <c r="E257" s="58" t="s">
        <v>123</v>
      </c>
      <c r="F257" s="93" t="n">
        <v>16</v>
      </c>
      <c r="G257" s="60" t="s">
        <v>113</v>
      </c>
      <c r="H257" s="59" t="n">
        <v>10</v>
      </c>
      <c r="I257" s="61" t="s">
        <v>85</v>
      </c>
      <c r="J257" s="62" t="n">
        <v>8</v>
      </c>
      <c r="L257" s="86"/>
    </row>
    <row r="258" customFormat="false" ht="13" hidden="false" customHeight="false" outlineLevel="0" collapsed="false">
      <c r="B258" s="74" t="n">
        <v>19</v>
      </c>
      <c r="C258" s="75" t="n">
        <v>20</v>
      </c>
      <c r="D258" s="76" t="s">
        <v>409</v>
      </c>
      <c r="E258" s="77" t="s">
        <v>128</v>
      </c>
      <c r="F258" s="94" t="n">
        <v>10</v>
      </c>
      <c r="G258" s="79" t="s">
        <v>85</v>
      </c>
      <c r="H258" s="78" t="s">
        <v>83</v>
      </c>
      <c r="I258" s="80" t="s">
        <v>85</v>
      </c>
      <c r="J258" s="81" t="n">
        <v>8</v>
      </c>
      <c r="L258" s="86"/>
    </row>
    <row r="259" customFormat="false" ht="12.5" hidden="false" customHeight="false" outlineLevel="0" collapsed="false">
      <c r="B259" s="23" t="n">
        <v>19</v>
      </c>
      <c r="C259" s="28" t="n">
        <v>20</v>
      </c>
      <c r="D259" s="25" t="s">
        <v>410</v>
      </c>
      <c r="E259" s="40" t="s">
        <v>128</v>
      </c>
      <c r="F259" s="92" t="n">
        <v>10</v>
      </c>
      <c r="G259" s="41" t="s">
        <v>85</v>
      </c>
      <c r="H259" s="48" t="s">
        <v>83</v>
      </c>
      <c r="I259" s="52" t="s">
        <v>85</v>
      </c>
      <c r="J259" s="53" t="n">
        <v>8</v>
      </c>
      <c r="L259" s="86"/>
    </row>
    <row r="260" customFormat="false" ht="12.5" hidden="false" customHeight="false" outlineLevel="0" collapsed="false">
      <c r="B260" s="23" t="n">
        <v>21</v>
      </c>
      <c r="C260" s="28" t="n">
        <v>40</v>
      </c>
      <c r="D260" s="25" t="s">
        <v>411</v>
      </c>
      <c r="E260" s="40" t="s">
        <v>128</v>
      </c>
      <c r="F260" s="92" t="n">
        <v>10</v>
      </c>
      <c r="G260" s="41" t="s">
        <v>85</v>
      </c>
      <c r="H260" s="48" t="s">
        <v>83</v>
      </c>
      <c r="I260" s="52" t="s">
        <v>85</v>
      </c>
      <c r="J260" s="53" t="n">
        <v>8</v>
      </c>
      <c r="L260" s="86"/>
    </row>
    <row r="261" customFormat="false" ht="12.5" hidden="false" customHeight="false" outlineLevel="0" collapsed="false">
      <c r="B261" s="23" t="n">
        <v>21</v>
      </c>
      <c r="C261" s="28" t="n">
        <v>40</v>
      </c>
      <c r="D261" s="25" t="s">
        <v>412</v>
      </c>
      <c r="E261" s="40" t="s">
        <v>128</v>
      </c>
      <c r="F261" s="92" t="n">
        <v>10</v>
      </c>
      <c r="G261" s="41" t="s">
        <v>85</v>
      </c>
      <c r="H261" s="48" t="s">
        <v>83</v>
      </c>
      <c r="I261" s="52" t="s">
        <v>85</v>
      </c>
      <c r="J261" s="53" t="n">
        <v>8</v>
      </c>
      <c r="L261" s="86"/>
    </row>
    <row r="262" customFormat="false" ht="12.5" hidden="false" customHeight="false" outlineLevel="0" collapsed="false">
      <c r="B262" s="23" t="n">
        <v>41</v>
      </c>
      <c r="C262" s="28" t="n">
        <v>50</v>
      </c>
      <c r="D262" s="25" t="s">
        <v>413</v>
      </c>
      <c r="E262" s="40" t="s">
        <v>128</v>
      </c>
      <c r="F262" s="92" t="n">
        <v>12</v>
      </c>
      <c r="G262" s="41" t="s">
        <v>96</v>
      </c>
      <c r="H262" s="48" t="s">
        <v>83</v>
      </c>
      <c r="I262" s="52" t="s">
        <v>85</v>
      </c>
      <c r="J262" s="53" t="n">
        <v>8</v>
      </c>
      <c r="L262" s="86"/>
    </row>
    <row r="263" customFormat="false" ht="12.5" hidden="false" customHeight="false" outlineLevel="0" collapsed="false">
      <c r="B263" s="23" t="n">
        <v>41</v>
      </c>
      <c r="C263" s="28" t="n">
        <v>50</v>
      </c>
      <c r="D263" s="25" t="s">
        <v>414</v>
      </c>
      <c r="E263" s="40" t="s">
        <v>128</v>
      </c>
      <c r="F263" s="92" t="n">
        <v>12</v>
      </c>
      <c r="G263" s="41" t="s">
        <v>96</v>
      </c>
      <c r="H263" s="48" t="s">
        <v>83</v>
      </c>
      <c r="I263" s="52" t="s">
        <v>85</v>
      </c>
      <c r="J263" s="53" t="n">
        <v>8</v>
      </c>
      <c r="L263" s="86"/>
    </row>
    <row r="264" customFormat="false" ht="12.5" hidden="false" customHeight="false" outlineLevel="0" collapsed="false">
      <c r="B264" s="23" t="n">
        <v>51</v>
      </c>
      <c r="C264" s="28" t="n">
        <v>60</v>
      </c>
      <c r="D264" s="25" t="s">
        <v>415</v>
      </c>
      <c r="E264" s="40" t="s">
        <v>128</v>
      </c>
      <c r="F264" s="92" t="n">
        <v>14</v>
      </c>
      <c r="G264" s="41" t="s">
        <v>104</v>
      </c>
      <c r="H264" s="48" t="s">
        <v>83</v>
      </c>
      <c r="I264" s="52" t="s">
        <v>85</v>
      </c>
      <c r="J264" s="53" t="n">
        <v>8</v>
      </c>
      <c r="L264" s="86"/>
    </row>
    <row r="265" customFormat="false" ht="12.5" hidden="false" customHeight="false" outlineLevel="0" collapsed="false">
      <c r="B265" s="23" t="n">
        <v>51</v>
      </c>
      <c r="C265" s="28" t="n">
        <v>60</v>
      </c>
      <c r="D265" s="25" t="s">
        <v>416</v>
      </c>
      <c r="E265" s="40" t="s">
        <v>128</v>
      </c>
      <c r="F265" s="92" t="n">
        <v>14</v>
      </c>
      <c r="G265" s="41" t="s">
        <v>104</v>
      </c>
      <c r="H265" s="48" t="s">
        <v>83</v>
      </c>
      <c r="I265" s="52" t="s">
        <v>85</v>
      </c>
      <c r="J265" s="53" t="n">
        <v>8</v>
      </c>
      <c r="L265" s="86"/>
    </row>
    <row r="266" customFormat="false" ht="12.5" hidden="false" customHeight="false" outlineLevel="0" collapsed="false">
      <c r="B266" s="23" t="n">
        <v>61</v>
      </c>
      <c r="C266" s="28" t="n">
        <v>70</v>
      </c>
      <c r="D266" s="25" t="s">
        <v>417</v>
      </c>
      <c r="E266" s="40" t="s">
        <v>128</v>
      </c>
      <c r="F266" s="92" t="n">
        <v>16</v>
      </c>
      <c r="G266" s="41" t="s">
        <v>113</v>
      </c>
      <c r="H266" s="48" t="s">
        <v>83</v>
      </c>
      <c r="I266" s="52" t="s">
        <v>85</v>
      </c>
      <c r="J266" s="53" t="n">
        <v>8</v>
      </c>
      <c r="L266" s="86"/>
    </row>
    <row r="267" customFormat="false" ht="12.5" hidden="false" customHeight="false" outlineLevel="0" collapsed="false">
      <c r="B267" s="23" t="n">
        <v>61</v>
      </c>
      <c r="C267" s="28" t="n">
        <v>70</v>
      </c>
      <c r="D267" s="25" t="s">
        <v>418</v>
      </c>
      <c r="E267" s="40" t="s">
        <v>128</v>
      </c>
      <c r="F267" s="92" t="n">
        <v>16</v>
      </c>
      <c r="G267" s="41" t="s">
        <v>113</v>
      </c>
      <c r="H267" s="48" t="s">
        <v>83</v>
      </c>
      <c r="I267" s="52" t="s">
        <v>85</v>
      </c>
      <c r="J267" s="53" t="n">
        <v>8</v>
      </c>
      <c r="L267" s="86"/>
    </row>
    <row r="268" customFormat="false" ht="12.5" hidden="false" customHeight="false" outlineLevel="0" collapsed="false">
      <c r="B268" s="23" t="n">
        <v>71</v>
      </c>
      <c r="C268" s="28" t="n">
        <v>99</v>
      </c>
      <c r="D268" s="25" t="s">
        <v>419</v>
      </c>
      <c r="E268" s="40" t="s">
        <v>128</v>
      </c>
      <c r="F268" s="92" t="n">
        <v>16</v>
      </c>
      <c r="G268" s="41" t="s">
        <v>113</v>
      </c>
      <c r="H268" s="48" t="s">
        <v>83</v>
      </c>
      <c r="I268" s="52" t="s">
        <v>85</v>
      </c>
      <c r="J268" s="53" t="n">
        <v>8</v>
      </c>
      <c r="L268" s="86"/>
    </row>
    <row r="269" customFormat="false" ht="13" hidden="false" customHeight="false" outlineLevel="0" collapsed="false">
      <c r="B269" s="55" t="n">
        <v>71</v>
      </c>
      <c r="C269" s="56" t="n">
        <v>99</v>
      </c>
      <c r="D269" s="57" t="s">
        <v>420</v>
      </c>
      <c r="E269" s="58" t="s">
        <v>128</v>
      </c>
      <c r="F269" s="93" t="n">
        <v>16</v>
      </c>
      <c r="G269" s="60" t="s">
        <v>113</v>
      </c>
      <c r="H269" s="59" t="s">
        <v>83</v>
      </c>
      <c r="I269" s="61" t="s">
        <v>85</v>
      </c>
      <c r="J269" s="62" t="n">
        <v>8</v>
      </c>
      <c r="L269" s="86"/>
    </row>
    <row r="270" customFormat="false" ht="13" hidden="false" customHeight="false" outlineLevel="0" collapsed="false">
      <c r="B270" s="74" t="n">
        <v>19</v>
      </c>
      <c r="C270" s="75" t="n">
        <v>20</v>
      </c>
      <c r="D270" s="76" t="s">
        <v>421</v>
      </c>
      <c r="E270" s="77" t="s">
        <v>131</v>
      </c>
      <c r="F270" s="94" t="n">
        <v>10</v>
      </c>
      <c r="G270" s="79" t="s">
        <v>85</v>
      </c>
      <c r="H270" s="78" t="s">
        <v>83</v>
      </c>
      <c r="I270" s="80" t="s">
        <v>85</v>
      </c>
      <c r="J270" s="81" t="n">
        <v>8</v>
      </c>
      <c r="L270" s="86"/>
    </row>
    <row r="271" customFormat="false" ht="12.5" hidden="false" customHeight="false" outlineLevel="0" collapsed="false">
      <c r="B271" s="23" t="n">
        <v>19</v>
      </c>
      <c r="C271" s="28" t="n">
        <v>20</v>
      </c>
      <c r="D271" s="25" t="s">
        <v>422</v>
      </c>
      <c r="E271" s="40" t="s">
        <v>131</v>
      </c>
      <c r="F271" s="92" t="n">
        <v>10</v>
      </c>
      <c r="G271" s="41" t="s">
        <v>85</v>
      </c>
      <c r="H271" s="48" t="s">
        <v>83</v>
      </c>
      <c r="I271" s="52" t="s">
        <v>85</v>
      </c>
      <c r="J271" s="53" t="n">
        <v>8</v>
      </c>
      <c r="L271" s="86"/>
    </row>
    <row r="272" customFormat="false" ht="12.5" hidden="false" customHeight="false" outlineLevel="0" collapsed="false">
      <c r="B272" s="23" t="n">
        <v>21</v>
      </c>
      <c r="C272" s="28" t="n">
        <v>40</v>
      </c>
      <c r="D272" s="25" t="s">
        <v>423</v>
      </c>
      <c r="E272" s="40" t="s">
        <v>131</v>
      </c>
      <c r="F272" s="92" t="n">
        <v>10</v>
      </c>
      <c r="G272" s="41" t="s">
        <v>85</v>
      </c>
      <c r="H272" s="48" t="s">
        <v>83</v>
      </c>
      <c r="I272" s="52" t="s">
        <v>85</v>
      </c>
      <c r="J272" s="53" t="n">
        <v>8</v>
      </c>
      <c r="L272" s="86"/>
    </row>
    <row r="273" customFormat="false" ht="12.5" hidden="false" customHeight="false" outlineLevel="0" collapsed="false">
      <c r="B273" s="23" t="n">
        <v>21</v>
      </c>
      <c r="C273" s="28" t="n">
        <v>40</v>
      </c>
      <c r="D273" s="25" t="s">
        <v>424</v>
      </c>
      <c r="E273" s="40" t="s">
        <v>131</v>
      </c>
      <c r="F273" s="92" t="n">
        <v>10</v>
      </c>
      <c r="G273" s="41" t="s">
        <v>85</v>
      </c>
      <c r="H273" s="48" t="s">
        <v>83</v>
      </c>
      <c r="I273" s="52" t="s">
        <v>85</v>
      </c>
      <c r="J273" s="53" t="n">
        <v>8</v>
      </c>
      <c r="L273" s="86"/>
    </row>
    <row r="274" customFormat="false" ht="12.5" hidden="false" customHeight="false" outlineLevel="0" collapsed="false">
      <c r="B274" s="23" t="n">
        <v>41</v>
      </c>
      <c r="C274" s="28" t="n">
        <v>50</v>
      </c>
      <c r="D274" s="25" t="s">
        <v>425</v>
      </c>
      <c r="E274" s="40" t="s">
        <v>131</v>
      </c>
      <c r="F274" s="92" t="n">
        <v>12</v>
      </c>
      <c r="G274" s="41" t="s">
        <v>96</v>
      </c>
      <c r="H274" s="48" t="s">
        <v>83</v>
      </c>
      <c r="I274" s="52" t="s">
        <v>85</v>
      </c>
      <c r="J274" s="53" t="n">
        <v>8</v>
      </c>
      <c r="L274" s="86"/>
    </row>
    <row r="275" customFormat="false" ht="12.5" hidden="false" customHeight="false" outlineLevel="0" collapsed="false">
      <c r="B275" s="23" t="n">
        <v>41</v>
      </c>
      <c r="C275" s="28" t="n">
        <v>50</v>
      </c>
      <c r="D275" s="25" t="s">
        <v>426</v>
      </c>
      <c r="E275" s="40" t="s">
        <v>131</v>
      </c>
      <c r="F275" s="92" t="n">
        <v>12</v>
      </c>
      <c r="G275" s="41" t="s">
        <v>96</v>
      </c>
      <c r="H275" s="48" t="s">
        <v>83</v>
      </c>
      <c r="I275" s="52" t="s">
        <v>85</v>
      </c>
      <c r="J275" s="53" t="n">
        <v>8</v>
      </c>
      <c r="L275" s="86"/>
    </row>
    <row r="276" customFormat="false" ht="12.5" hidden="false" customHeight="false" outlineLevel="0" collapsed="false">
      <c r="B276" s="23" t="n">
        <v>51</v>
      </c>
      <c r="C276" s="28" t="n">
        <v>60</v>
      </c>
      <c r="D276" s="25" t="s">
        <v>427</v>
      </c>
      <c r="E276" s="40" t="s">
        <v>131</v>
      </c>
      <c r="F276" s="92" t="n">
        <v>14</v>
      </c>
      <c r="G276" s="41" t="s">
        <v>104</v>
      </c>
      <c r="H276" s="48" t="s">
        <v>83</v>
      </c>
      <c r="I276" s="52" t="s">
        <v>85</v>
      </c>
      <c r="J276" s="53" t="n">
        <v>8</v>
      </c>
      <c r="L276" s="86"/>
    </row>
    <row r="277" customFormat="false" ht="12.5" hidden="false" customHeight="false" outlineLevel="0" collapsed="false">
      <c r="B277" s="23" t="n">
        <v>51</v>
      </c>
      <c r="C277" s="28" t="n">
        <v>60</v>
      </c>
      <c r="D277" s="25" t="s">
        <v>428</v>
      </c>
      <c r="E277" s="40" t="s">
        <v>131</v>
      </c>
      <c r="F277" s="92" t="n">
        <v>14</v>
      </c>
      <c r="G277" s="41" t="s">
        <v>104</v>
      </c>
      <c r="H277" s="48" t="s">
        <v>83</v>
      </c>
      <c r="I277" s="52" t="s">
        <v>85</v>
      </c>
      <c r="J277" s="53" t="n">
        <v>8</v>
      </c>
      <c r="L277" s="86"/>
    </row>
    <row r="278" customFormat="false" ht="12.5" hidden="false" customHeight="false" outlineLevel="0" collapsed="false">
      <c r="B278" s="23" t="n">
        <v>61</v>
      </c>
      <c r="C278" s="28" t="n">
        <v>70</v>
      </c>
      <c r="D278" s="25" t="s">
        <v>429</v>
      </c>
      <c r="E278" s="40" t="s">
        <v>131</v>
      </c>
      <c r="F278" s="92" t="n">
        <v>16</v>
      </c>
      <c r="G278" s="41" t="s">
        <v>113</v>
      </c>
      <c r="H278" s="48" t="s">
        <v>83</v>
      </c>
      <c r="I278" s="52" t="s">
        <v>85</v>
      </c>
      <c r="J278" s="53" t="n">
        <v>8</v>
      </c>
      <c r="L278" s="86"/>
    </row>
    <row r="279" customFormat="false" ht="12.5" hidden="false" customHeight="false" outlineLevel="0" collapsed="false">
      <c r="B279" s="23" t="n">
        <v>61</v>
      </c>
      <c r="C279" s="28" t="n">
        <v>70</v>
      </c>
      <c r="D279" s="25" t="s">
        <v>430</v>
      </c>
      <c r="E279" s="40" t="s">
        <v>131</v>
      </c>
      <c r="F279" s="92" t="n">
        <v>16</v>
      </c>
      <c r="G279" s="41" t="s">
        <v>113</v>
      </c>
      <c r="H279" s="48" t="s">
        <v>83</v>
      </c>
      <c r="I279" s="52" t="s">
        <v>85</v>
      </c>
      <c r="J279" s="53" t="n">
        <v>8</v>
      </c>
      <c r="L279" s="86"/>
    </row>
    <row r="280" customFormat="false" ht="12.5" hidden="false" customHeight="false" outlineLevel="0" collapsed="false">
      <c r="B280" s="23" t="n">
        <v>71</v>
      </c>
      <c r="C280" s="28" t="n">
        <v>99</v>
      </c>
      <c r="D280" s="25" t="s">
        <v>431</v>
      </c>
      <c r="E280" s="40" t="s">
        <v>131</v>
      </c>
      <c r="F280" s="92" t="n">
        <v>16</v>
      </c>
      <c r="G280" s="41" t="s">
        <v>113</v>
      </c>
      <c r="H280" s="48" t="s">
        <v>83</v>
      </c>
      <c r="I280" s="52" t="s">
        <v>85</v>
      </c>
      <c r="J280" s="53" t="n">
        <v>8</v>
      </c>
      <c r="L280" s="86"/>
    </row>
    <row r="281" customFormat="false" ht="13" hidden="false" customHeight="false" outlineLevel="0" collapsed="false">
      <c r="B281" s="55" t="n">
        <v>71</v>
      </c>
      <c r="C281" s="56" t="n">
        <v>99</v>
      </c>
      <c r="D281" s="57" t="s">
        <v>432</v>
      </c>
      <c r="E281" s="58" t="s">
        <v>131</v>
      </c>
      <c r="F281" s="93" t="n">
        <v>16</v>
      </c>
      <c r="G281" s="60" t="s">
        <v>113</v>
      </c>
      <c r="H281" s="59" t="s">
        <v>83</v>
      </c>
      <c r="I281" s="61" t="s">
        <v>85</v>
      </c>
      <c r="J281" s="62" t="n">
        <v>8</v>
      </c>
      <c r="L281" s="86"/>
    </row>
    <row r="282" customFormat="false" ht="13" hidden="false" customHeight="false" outlineLevel="0" collapsed="false">
      <c r="B282" s="74" t="n">
        <v>19</v>
      </c>
      <c r="C282" s="75" t="n">
        <v>20</v>
      </c>
      <c r="D282" s="76" t="s">
        <v>433</v>
      </c>
      <c r="E282" s="77" t="s">
        <v>134</v>
      </c>
      <c r="F282" s="94" t="n">
        <v>10</v>
      </c>
      <c r="G282" s="79" t="s">
        <v>85</v>
      </c>
      <c r="H282" s="78" t="s">
        <v>83</v>
      </c>
      <c r="I282" s="80" t="s">
        <v>85</v>
      </c>
      <c r="J282" s="81" t="n">
        <v>8</v>
      </c>
      <c r="L282" s="86"/>
    </row>
    <row r="283" customFormat="false" ht="12.5" hidden="false" customHeight="false" outlineLevel="0" collapsed="false">
      <c r="B283" s="23" t="n">
        <v>19</v>
      </c>
      <c r="C283" s="28" t="n">
        <v>20</v>
      </c>
      <c r="D283" s="25" t="s">
        <v>434</v>
      </c>
      <c r="E283" s="40" t="s">
        <v>134</v>
      </c>
      <c r="F283" s="92" t="n">
        <v>10</v>
      </c>
      <c r="G283" s="41" t="s">
        <v>85</v>
      </c>
      <c r="H283" s="48" t="s">
        <v>83</v>
      </c>
      <c r="I283" s="52" t="s">
        <v>85</v>
      </c>
      <c r="J283" s="53" t="n">
        <v>8</v>
      </c>
      <c r="L283" s="86"/>
    </row>
    <row r="284" customFormat="false" ht="12.5" hidden="false" customHeight="false" outlineLevel="0" collapsed="false">
      <c r="B284" s="23" t="n">
        <v>21</v>
      </c>
      <c r="C284" s="28" t="n">
        <v>40</v>
      </c>
      <c r="D284" s="25" t="s">
        <v>435</v>
      </c>
      <c r="E284" s="40" t="s">
        <v>134</v>
      </c>
      <c r="F284" s="92" t="n">
        <v>10</v>
      </c>
      <c r="G284" s="41" t="s">
        <v>85</v>
      </c>
      <c r="H284" s="48" t="s">
        <v>83</v>
      </c>
      <c r="I284" s="52" t="s">
        <v>85</v>
      </c>
      <c r="J284" s="53" t="n">
        <v>8</v>
      </c>
      <c r="L284" s="86"/>
    </row>
    <row r="285" customFormat="false" ht="12.5" hidden="false" customHeight="false" outlineLevel="0" collapsed="false">
      <c r="B285" s="23" t="n">
        <v>21</v>
      </c>
      <c r="C285" s="28" t="n">
        <v>40</v>
      </c>
      <c r="D285" s="25" t="s">
        <v>436</v>
      </c>
      <c r="E285" s="40" t="s">
        <v>134</v>
      </c>
      <c r="F285" s="92" t="n">
        <v>10</v>
      </c>
      <c r="G285" s="41" t="s">
        <v>85</v>
      </c>
      <c r="H285" s="48" t="s">
        <v>83</v>
      </c>
      <c r="I285" s="52" t="s">
        <v>85</v>
      </c>
      <c r="J285" s="53" t="n">
        <v>8</v>
      </c>
      <c r="L285" s="86"/>
    </row>
    <row r="286" customFormat="false" ht="12.5" hidden="false" customHeight="false" outlineLevel="0" collapsed="false">
      <c r="B286" s="23" t="n">
        <v>41</v>
      </c>
      <c r="C286" s="28" t="n">
        <v>50</v>
      </c>
      <c r="D286" s="25" t="s">
        <v>437</v>
      </c>
      <c r="E286" s="40" t="s">
        <v>134</v>
      </c>
      <c r="F286" s="92" t="n">
        <v>12</v>
      </c>
      <c r="G286" s="41" t="s">
        <v>96</v>
      </c>
      <c r="H286" s="48" t="s">
        <v>83</v>
      </c>
      <c r="I286" s="52" t="s">
        <v>85</v>
      </c>
      <c r="J286" s="53" t="n">
        <v>8</v>
      </c>
      <c r="L286" s="86"/>
    </row>
    <row r="287" customFormat="false" ht="12.5" hidden="false" customHeight="false" outlineLevel="0" collapsed="false">
      <c r="B287" s="23" t="n">
        <v>41</v>
      </c>
      <c r="C287" s="28" t="n">
        <v>50</v>
      </c>
      <c r="D287" s="25" t="s">
        <v>438</v>
      </c>
      <c r="E287" s="40" t="s">
        <v>134</v>
      </c>
      <c r="F287" s="92" t="n">
        <v>12</v>
      </c>
      <c r="G287" s="41" t="s">
        <v>96</v>
      </c>
      <c r="H287" s="48" t="s">
        <v>83</v>
      </c>
      <c r="I287" s="52" t="s">
        <v>85</v>
      </c>
      <c r="J287" s="53" t="n">
        <v>8</v>
      </c>
    </row>
    <row r="288" customFormat="false" ht="12.5" hidden="false" customHeight="false" outlineLevel="0" collapsed="false">
      <c r="B288" s="23" t="n">
        <v>51</v>
      </c>
      <c r="C288" s="28" t="n">
        <v>60</v>
      </c>
      <c r="D288" s="25" t="s">
        <v>439</v>
      </c>
      <c r="E288" s="40" t="s">
        <v>134</v>
      </c>
      <c r="F288" s="92" t="n">
        <v>14</v>
      </c>
      <c r="G288" s="41" t="s">
        <v>104</v>
      </c>
      <c r="H288" s="48" t="s">
        <v>83</v>
      </c>
      <c r="I288" s="52" t="s">
        <v>85</v>
      </c>
      <c r="J288" s="53" t="n">
        <v>8</v>
      </c>
    </row>
    <row r="289" customFormat="false" ht="12.5" hidden="false" customHeight="false" outlineLevel="0" collapsed="false">
      <c r="B289" s="23" t="n">
        <v>51</v>
      </c>
      <c r="C289" s="28" t="n">
        <v>60</v>
      </c>
      <c r="D289" s="25" t="s">
        <v>440</v>
      </c>
      <c r="E289" s="40" t="s">
        <v>134</v>
      </c>
      <c r="F289" s="92" t="n">
        <v>14</v>
      </c>
      <c r="G289" s="41" t="s">
        <v>104</v>
      </c>
      <c r="H289" s="48" t="s">
        <v>83</v>
      </c>
      <c r="I289" s="52" t="s">
        <v>85</v>
      </c>
      <c r="J289" s="53" t="n">
        <v>8</v>
      </c>
    </row>
    <row r="290" customFormat="false" ht="12.5" hidden="false" customHeight="false" outlineLevel="0" collapsed="false">
      <c r="B290" s="23" t="n">
        <v>61</v>
      </c>
      <c r="C290" s="28" t="n">
        <v>70</v>
      </c>
      <c r="D290" s="25" t="s">
        <v>441</v>
      </c>
      <c r="E290" s="40" t="s">
        <v>134</v>
      </c>
      <c r="F290" s="92" t="n">
        <v>16</v>
      </c>
      <c r="G290" s="41" t="s">
        <v>113</v>
      </c>
      <c r="H290" s="48" t="s">
        <v>83</v>
      </c>
      <c r="I290" s="52" t="s">
        <v>85</v>
      </c>
      <c r="J290" s="53" t="n">
        <v>8</v>
      </c>
    </row>
    <row r="291" customFormat="false" ht="12.5" hidden="false" customHeight="false" outlineLevel="0" collapsed="false">
      <c r="B291" s="23" t="n">
        <v>61</v>
      </c>
      <c r="C291" s="28" t="n">
        <v>70</v>
      </c>
      <c r="D291" s="25" t="s">
        <v>442</v>
      </c>
      <c r="E291" s="40" t="s">
        <v>134</v>
      </c>
      <c r="F291" s="92" t="n">
        <v>16</v>
      </c>
      <c r="G291" s="41" t="s">
        <v>113</v>
      </c>
      <c r="H291" s="48" t="s">
        <v>83</v>
      </c>
      <c r="I291" s="52" t="s">
        <v>85</v>
      </c>
      <c r="J291" s="53" t="n">
        <v>8</v>
      </c>
    </row>
    <row r="292" customFormat="false" ht="12.5" hidden="false" customHeight="false" outlineLevel="0" collapsed="false">
      <c r="B292" s="23" t="n">
        <v>71</v>
      </c>
      <c r="C292" s="28" t="n">
        <v>99</v>
      </c>
      <c r="D292" s="25" t="s">
        <v>443</v>
      </c>
      <c r="E292" s="40" t="s">
        <v>134</v>
      </c>
      <c r="F292" s="92" t="n">
        <v>16</v>
      </c>
      <c r="G292" s="41" t="s">
        <v>113</v>
      </c>
      <c r="H292" s="48" t="s">
        <v>83</v>
      </c>
      <c r="I292" s="52" t="s">
        <v>85</v>
      </c>
      <c r="J292" s="53" t="n">
        <v>8</v>
      </c>
    </row>
    <row r="293" customFormat="false" ht="13" hidden="false" customHeight="false" outlineLevel="0" collapsed="false">
      <c r="B293" s="55" t="n">
        <v>71</v>
      </c>
      <c r="C293" s="56" t="n">
        <v>99</v>
      </c>
      <c r="D293" s="57" t="s">
        <v>444</v>
      </c>
      <c r="E293" s="58" t="s">
        <v>134</v>
      </c>
      <c r="F293" s="93" t="n">
        <v>16</v>
      </c>
      <c r="G293" s="60" t="s">
        <v>113</v>
      </c>
      <c r="H293" s="59" t="s">
        <v>83</v>
      </c>
      <c r="I293" s="61" t="s">
        <v>85</v>
      </c>
      <c r="J293" s="62" t="n">
        <v>8</v>
      </c>
    </row>
    <row r="294" customFormat="false" ht="13" hidden="false" customHeight="false" outlineLevel="0" collapsed="false">
      <c r="B294" s="63" t="n">
        <v>9</v>
      </c>
      <c r="C294" s="64" t="n">
        <v>10</v>
      </c>
      <c r="D294" s="65" t="s">
        <v>445</v>
      </c>
      <c r="E294" s="66" t="s">
        <v>138</v>
      </c>
      <c r="F294" s="95" t="n">
        <v>24</v>
      </c>
      <c r="G294" s="68" t="s">
        <v>46</v>
      </c>
      <c r="H294" s="67" t="s">
        <v>446</v>
      </c>
      <c r="I294" s="96" t="s">
        <v>44</v>
      </c>
      <c r="J294" s="70" t="n">
        <v>0</v>
      </c>
    </row>
    <row r="295" customFormat="false" ht="12.5" hidden="false" customHeight="false" outlineLevel="0" collapsed="false">
      <c r="B295" s="23" t="n">
        <v>9</v>
      </c>
      <c r="C295" s="28" t="n">
        <v>10</v>
      </c>
      <c r="D295" s="25" t="s">
        <v>447</v>
      </c>
      <c r="E295" s="40" t="s">
        <v>138</v>
      </c>
      <c r="F295" s="92" t="n">
        <v>25</v>
      </c>
      <c r="G295" s="41" t="s">
        <v>51</v>
      </c>
      <c r="H295" s="48" t="s">
        <v>446</v>
      </c>
      <c r="I295" s="42" t="s">
        <v>44</v>
      </c>
      <c r="J295" s="53" t="n">
        <v>0</v>
      </c>
    </row>
    <row r="296" customFormat="false" ht="12.5" hidden="false" customHeight="false" outlineLevel="0" collapsed="false">
      <c r="B296" s="23" t="n">
        <v>11</v>
      </c>
      <c r="C296" s="28" t="n">
        <v>12</v>
      </c>
      <c r="D296" s="25" t="s">
        <v>448</v>
      </c>
      <c r="E296" s="40" t="s">
        <v>138</v>
      </c>
      <c r="F296" s="92" t="n">
        <v>22</v>
      </c>
      <c r="G296" s="41" t="s">
        <v>56</v>
      </c>
      <c r="H296" s="48" t="s">
        <v>449</v>
      </c>
      <c r="I296" s="42" t="s">
        <v>44</v>
      </c>
      <c r="J296" s="53" t="n">
        <v>0</v>
      </c>
    </row>
    <row r="297" customFormat="false" ht="13" hidden="false" customHeight="false" outlineLevel="0" collapsed="false">
      <c r="B297" s="97" t="n">
        <v>11</v>
      </c>
      <c r="C297" s="98" t="n">
        <v>12</v>
      </c>
      <c r="D297" s="99" t="s">
        <v>450</v>
      </c>
      <c r="E297" s="100" t="s">
        <v>138</v>
      </c>
      <c r="F297" s="101" t="n">
        <v>23</v>
      </c>
      <c r="G297" s="41" t="s">
        <v>61</v>
      </c>
      <c r="H297" s="102" t="s">
        <v>449</v>
      </c>
      <c r="I297" s="72" t="s">
        <v>44</v>
      </c>
      <c r="J297" s="103" t="n">
        <v>0</v>
      </c>
    </row>
    <row r="298" customFormat="false" ht="12.5" hidden="false" customHeight="false" outlineLevel="0" collapsed="false">
      <c r="B298" s="104" t="n">
        <v>9</v>
      </c>
      <c r="C298" s="105" t="n">
        <v>10</v>
      </c>
      <c r="D298" s="106" t="s">
        <v>451</v>
      </c>
      <c r="E298" s="107" t="s">
        <v>142</v>
      </c>
      <c r="F298" s="108" t="n">
        <v>24</v>
      </c>
      <c r="G298" s="41" t="s">
        <v>46</v>
      </c>
      <c r="H298" s="109" t="s">
        <v>446</v>
      </c>
      <c r="I298" s="110" t="s">
        <v>44</v>
      </c>
      <c r="J298" s="111" t="n">
        <v>0</v>
      </c>
    </row>
    <row r="299" customFormat="false" ht="12.5" hidden="false" customHeight="false" outlineLevel="0" collapsed="false">
      <c r="B299" s="23" t="n">
        <v>9</v>
      </c>
      <c r="C299" s="28" t="n">
        <v>10</v>
      </c>
      <c r="D299" s="25" t="s">
        <v>452</v>
      </c>
      <c r="E299" s="40" t="s">
        <v>142</v>
      </c>
      <c r="F299" s="92" t="n">
        <v>25</v>
      </c>
      <c r="G299" s="41" t="s">
        <v>51</v>
      </c>
      <c r="H299" s="48" t="s">
        <v>446</v>
      </c>
      <c r="I299" s="42" t="s">
        <v>44</v>
      </c>
      <c r="J299" s="53" t="n">
        <v>0</v>
      </c>
    </row>
    <row r="300" customFormat="false" ht="12.5" hidden="false" customHeight="false" outlineLevel="0" collapsed="false">
      <c r="B300" s="23" t="n">
        <v>11</v>
      </c>
      <c r="C300" s="28" t="n">
        <v>12</v>
      </c>
      <c r="D300" s="25" t="s">
        <v>453</v>
      </c>
      <c r="E300" s="40" t="s">
        <v>142</v>
      </c>
      <c r="F300" s="92" t="n">
        <v>22</v>
      </c>
      <c r="G300" s="41" t="s">
        <v>56</v>
      </c>
      <c r="H300" s="48" t="s">
        <v>449</v>
      </c>
      <c r="I300" s="42" t="s">
        <v>44</v>
      </c>
      <c r="J300" s="53" t="n">
        <v>0</v>
      </c>
    </row>
    <row r="301" customFormat="false" ht="13" hidden="false" customHeight="false" outlineLevel="0" collapsed="false">
      <c r="B301" s="97" t="n">
        <v>11</v>
      </c>
      <c r="C301" s="98" t="n">
        <v>12</v>
      </c>
      <c r="D301" s="99" t="s">
        <v>454</v>
      </c>
      <c r="E301" s="100" t="s">
        <v>142</v>
      </c>
      <c r="F301" s="101" t="n">
        <v>23</v>
      </c>
      <c r="G301" s="112" t="s">
        <v>61</v>
      </c>
      <c r="H301" s="102" t="s">
        <v>449</v>
      </c>
      <c r="I301" s="72" t="s">
        <v>44</v>
      </c>
      <c r="J301" s="103" t="n">
        <v>0</v>
      </c>
    </row>
    <row r="302" customFormat="false" ht="12.5" hidden="false" customHeight="false" outlineLevel="0" collapsed="false">
      <c r="F302" s="16"/>
    </row>
    <row r="303" customFormat="false" ht="12.5" hidden="false" customHeight="false" outlineLevel="0" collapsed="false">
      <c r="F303" s="16"/>
    </row>
    <row r="304" customFormat="false" ht="12.5" hidden="false" customHeight="false" outlineLevel="0" collapsed="false">
      <c r="F304" s="16"/>
    </row>
  </sheetData>
  <mergeCells count="5">
    <mergeCell ref="B4:C4"/>
    <mergeCell ref="F4:I4"/>
    <mergeCell ref="L4:M4"/>
    <mergeCell ref="O4:P4"/>
    <mergeCell ref="Q4:R4"/>
  </mergeCells>
  <printOptions headings="false" gridLines="false" gridLinesSet="true" horizontalCentered="true" verticalCentered="false"/>
  <pageMargins left="0.7875" right="0.39375" top="1.36388888888889" bottom="0.7875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reismeisterschaft 2019
&amp;12angebotene Disziplinen</oddHeader>
    <oddFooter>&amp;LStand: &amp;D&amp;RSeite: &amp;P von: &amp;N</oddFooter>
  </headerFooter>
  <rowBreaks count="4" manualBreakCount="4">
    <brk id="62" man="true" max="16383" min="0"/>
    <brk id="143" man="true" max="16383" min="0"/>
    <brk id="18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4453125" defaultRowHeight="14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7.99"/>
    <col collapsed="false" customWidth="true" hidden="false" outlineLevel="0" max="3" min="3" style="113" width="31.08"/>
    <col collapsed="false" customWidth="true" hidden="false" outlineLevel="0" max="4" min="4" style="114" width="13.53"/>
    <col collapsed="false" customWidth="true" hidden="false" outlineLevel="0" max="5" min="5" style="114" width="6.53"/>
    <col collapsed="false" customWidth="true" hidden="false" outlineLevel="0" max="6" min="6" style="115" width="12.72"/>
    <col collapsed="false" customWidth="true" hidden="false" outlineLevel="0" max="7" min="7" style="113" width="29.26"/>
    <col collapsed="false" customWidth="true" hidden="false" outlineLevel="0" max="8" min="8" style="114" width="15.99"/>
    <col collapsed="false" customWidth="true" hidden="false" outlineLevel="0" max="9" min="9" style="116" width="4.72"/>
    <col collapsed="false" customWidth="true" hidden="false" outlineLevel="0" max="10" min="10" style="117" width="8.99"/>
    <col collapsed="false" customWidth="true" hidden="false" outlineLevel="0" max="11" min="11" style="118" width="10.99"/>
    <col collapsed="false" customWidth="true" hidden="false" outlineLevel="0" max="12" min="12" style="113" width="2.44"/>
    <col collapsed="false" customWidth="true" hidden="false" outlineLevel="0" max="13" min="13" style="114" width="8.26"/>
    <col collapsed="false" customWidth="false" hidden="false" outlineLevel="0" max="257" min="14" style="113" width="11.44"/>
  </cols>
  <sheetData>
    <row r="1" customFormat="false" ht="14" hidden="false" customHeight="false" outlineLevel="0" collapsed="false">
      <c r="A1" s="119" t="n">
        <v>1</v>
      </c>
      <c r="B1" s="119" t="n">
        <f aca="false">A1+1</f>
        <v>2</v>
      </c>
      <c r="C1" s="119" t="n">
        <f aca="false">B1+1</f>
        <v>3</v>
      </c>
      <c r="D1" s="119" t="n">
        <f aca="false">C1+1</f>
        <v>4</v>
      </c>
      <c r="E1" s="119" t="n">
        <f aca="false">D1+1</f>
        <v>5</v>
      </c>
      <c r="F1" s="119" t="n">
        <f aca="false">E1+1</f>
        <v>6</v>
      </c>
      <c r="G1" s="119" t="n">
        <f aca="false">F1+1</f>
        <v>7</v>
      </c>
      <c r="H1" s="119" t="n">
        <f aca="false">G1+1</f>
        <v>8</v>
      </c>
      <c r="I1" s="119" t="n">
        <f aca="false">H1+1</f>
        <v>9</v>
      </c>
      <c r="J1" s="119" t="n">
        <f aca="false">I1+1</f>
        <v>10</v>
      </c>
      <c r="K1" s="119" t="n">
        <f aca="false">J1+1</f>
        <v>11</v>
      </c>
      <c r="L1" s="119" t="n">
        <f aca="false">K1+1</f>
        <v>12</v>
      </c>
      <c r="M1" s="119" t="n">
        <f aca="false">L1+1</f>
        <v>13</v>
      </c>
    </row>
    <row r="2" customFormat="false" ht="26.25" hidden="false" customHeight="true" outlineLevel="0" collapsed="false">
      <c r="B2" s="120"/>
      <c r="D2" s="121"/>
      <c r="E2" s="121"/>
      <c r="F2" s="121"/>
      <c r="G2" s="122" t="s">
        <v>455</v>
      </c>
      <c r="H2" s="123" t="n">
        <v>2026</v>
      </c>
      <c r="I2" s="124"/>
      <c r="J2" s="125"/>
      <c r="K2" s="126"/>
      <c r="L2" s="127"/>
    </row>
    <row r="3" s="128" customFormat="true" ht="15.75" hidden="false" customHeight="true" outlineLevel="0" collapsed="false">
      <c r="C3" s="129"/>
      <c r="D3" s="130"/>
      <c r="E3" s="130"/>
      <c r="F3" s="130"/>
      <c r="G3" s="129"/>
      <c r="H3" s="130"/>
      <c r="I3" s="124"/>
      <c r="J3" s="125"/>
      <c r="K3" s="131"/>
      <c r="L3" s="132"/>
      <c r="M3" s="130"/>
    </row>
    <row r="4" s="133" customFormat="true" ht="30" hidden="false" customHeight="true" outlineLevel="0" collapsed="false">
      <c r="B4" s="134"/>
      <c r="C4" s="135"/>
      <c r="D4" s="136"/>
      <c r="E4" s="137"/>
      <c r="F4" s="137"/>
      <c r="G4" s="137"/>
      <c r="H4" s="137"/>
      <c r="I4" s="138"/>
      <c r="J4" s="139"/>
      <c r="K4" s="140" t="n">
        <f aca="false">SUM(K10:K50)</f>
        <v>0</v>
      </c>
      <c r="L4" s="141"/>
      <c r="M4" s="142"/>
    </row>
    <row r="5" s="130" customFormat="true" ht="15" hidden="false" customHeight="true" outlineLevel="0" collapsed="false">
      <c r="B5" s="134"/>
      <c r="C5" s="143" t="s">
        <v>456</v>
      </c>
      <c r="D5" s="144"/>
      <c r="E5" s="143" t="s">
        <v>6</v>
      </c>
      <c r="F5" s="143"/>
      <c r="G5" s="143"/>
      <c r="H5" s="143"/>
      <c r="I5" s="124"/>
      <c r="J5" s="125"/>
      <c r="K5" s="145" t="s">
        <v>457</v>
      </c>
      <c r="L5" s="146"/>
    </row>
    <row r="6" s="147" customFormat="true" ht="20.15" hidden="false" customHeight="true" outlineLevel="0" collapsed="false">
      <c r="B6" s="148" t="n">
        <f aca="false">MAX(B10:B100)</f>
        <v>0</v>
      </c>
      <c r="C6" s="134"/>
      <c r="D6" s="149"/>
      <c r="E6" s="144"/>
      <c r="F6" s="150" t="s">
        <v>458</v>
      </c>
      <c r="G6" s="151"/>
      <c r="H6" s="152"/>
      <c r="I6" s="150" t="s">
        <v>459</v>
      </c>
      <c r="J6" s="153" t="s">
        <v>460</v>
      </c>
      <c r="K6" s="154"/>
      <c r="L6" s="155"/>
    </row>
    <row r="7" s="130" customFormat="true" ht="15.75" hidden="false" customHeight="true" outlineLevel="0" collapsed="false">
      <c r="B7" s="156" t="s">
        <v>461</v>
      </c>
      <c r="C7" s="157"/>
      <c r="D7" s="157"/>
      <c r="E7" s="156" t="s">
        <v>461</v>
      </c>
      <c r="F7" s="158" t="s">
        <v>82</v>
      </c>
      <c r="G7" s="156" t="s">
        <v>461</v>
      </c>
      <c r="H7" s="156" t="s">
        <v>461</v>
      </c>
      <c r="I7" s="158" t="s">
        <v>462</v>
      </c>
      <c r="J7" s="153"/>
      <c r="K7" s="156" t="s">
        <v>461</v>
      </c>
      <c r="L7" s="146"/>
      <c r="M7" s="130" t="s">
        <v>463</v>
      </c>
    </row>
    <row r="8" s="114" customFormat="true" ht="20.25" hidden="false" customHeight="true" outlineLevel="0" collapsed="false">
      <c r="B8" s="159" t="s">
        <v>464</v>
      </c>
      <c r="C8" s="160" t="s">
        <v>465</v>
      </c>
      <c r="D8" s="160" t="s">
        <v>466</v>
      </c>
      <c r="E8" s="161" t="s">
        <v>27</v>
      </c>
      <c r="F8" s="162" t="s">
        <v>467</v>
      </c>
      <c r="G8" s="161" t="s">
        <v>41</v>
      </c>
      <c r="H8" s="161" t="s">
        <v>33</v>
      </c>
      <c r="I8" s="163" t="s">
        <v>468</v>
      </c>
      <c r="J8" s="164" t="s">
        <v>469</v>
      </c>
      <c r="K8" s="165" t="s">
        <v>470</v>
      </c>
      <c r="L8" s="166"/>
      <c r="M8" s="114" t="s">
        <v>471</v>
      </c>
    </row>
    <row r="9" customFormat="false" ht="2.15" hidden="false" customHeight="true" outlineLevel="0" collapsed="false">
      <c r="B9" s="127"/>
      <c r="C9" s="167"/>
      <c r="D9" s="168"/>
      <c r="E9" s="169"/>
      <c r="F9" s="170"/>
      <c r="G9" s="171"/>
      <c r="H9" s="172"/>
      <c r="I9" s="168"/>
      <c r="J9" s="168"/>
      <c r="K9" s="173"/>
    </row>
    <row r="10" s="174" customFormat="true" ht="20.15" hidden="false" customHeight="true" outlineLevel="0" collapsed="false">
      <c r="B10" s="175" t="str">
        <f aca="false">IF(C10="","",1)</f>
        <v/>
      </c>
      <c r="C10" s="176"/>
      <c r="D10" s="177"/>
      <c r="E10" s="178" t="str">
        <f aca="false">IF(D10="","",$H$2-YEAR(D10))</f>
        <v/>
      </c>
      <c r="F10" s="179"/>
      <c r="G10" s="180" t="str">
        <f aca="false">IF(F10="","",VLOOKUP(F10,Disziplinen!D$7:E$301,2,FALSE()))</f>
        <v/>
      </c>
      <c r="H10" s="180" t="str">
        <f aca="false">IF(F10="","",VLOOKUP(F10,Disziplinen!D$7:G$301,4,FALSE()))</f>
        <v/>
      </c>
      <c r="I10" s="181"/>
      <c r="J10" s="181"/>
      <c r="K10" s="182" t="str">
        <f aca="false">IF(F10="","",VLOOKUP(F10,Disziplinen!D$7:J$301,7,FALSE()))</f>
        <v/>
      </c>
      <c r="M10" s="183" t="str">
        <f aca="false">IF(F10="","",VLOOKUP(F10,Disziplinen!D$7:H$301,5,FALSE()))</f>
        <v/>
      </c>
    </row>
    <row r="11" s="174" customFormat="true" ht="20.15" hidden="false" customHeight="true" outlineLevel="0" collapsed="false">
      <c r="B11" s="175" t="str">
        <f aca="false">IF(C11="","",B10+1)</f>
        <v/>
      </c>
      <c r="C11" s="176"/>
      <c r="D11" s="177"/>
      <c r="E11" s="178" t="str">
        <f aca="false">IF(D11="","",$H$2-YEAR(D11))</f>
        <v/>
      </c>
      <c r="F11" s="179"/>
      <c r="G11" s="180" t="str">
        <f aca="false">IF(F11="","",VLOOKUP(F11,Disziplinen!D$7:E$301,2,FALSE()))</f>
        <v/>
      </c>
      <c r="H11" s="180" t="str">
        <f aca="false">IF(F11="","",VLOOKUP(F11,Disziplinen!D$7:G$301,4,FALSE()))</f>
        <v/>
      </c>
      <c r="I11" s="181"/>
      <c r="J11" s="181"/>
      <c r="K11" s="182" t="str">
        <f aca="false">IF(F11="","",VLOOKUP(F11,Disziplinen!D$7:J$301,7,FALSE()))</f>
        <v/>
      </c>
      <c r="M11" s="183" t="str">
        <f aca="false">IF(F11="","",VLOOKUP(F11,Disziplinen!D$7:H$301,5,FALSE()))</f>
        <v/>
      </c>
    </row>
    <row r="12" s="174" customFormat="true" ht="20.15" hidden="false" customHeight="true" outlineLevel="0" collapsed="false">
      <c r="B12" s="175" t="str">
        <f aca="false">IF(C12="","",B11+1)</f>
        <v/>
      </c>
      <c r="C12" s="176"/>
      <c r="D12" s="177"/>
      <c r="E12" s="178" t="str">
        <f aca="false">IF(D12="","",$H$2-YEAR(D12))</f>
        <v/>
      </c>
      <c r="F12" s="179"/>
      <c r="G12" s="180" t="str">
        <f aca="false">IF(F12="","",VLOOKUP(F12,Disziplinen!D$7:E$301,2,FALSE()))</f>
        <v/>
      </c>
      <c r="H12" s="180" t="str">
        <f aca="false">IF(F12="","",VLOOKUP(F12,Disziplinen!D$7:G$301,4,FALSE()))</f>
        <v/>
      </c>
      <c r="I12" s="181"/>
      <c r="J12" s="181"/>
      <c r="K12" s="182" t="str">
        <f aca="false">IF(F12="","",VLOOKUP(F12,Disziplinen!D$7:J$301,7,FALSE()))</f>
        <v/>
      </c>
      <c r="M12" s="183" t="str">
        <f aca="false">IF(F12="","",VLOOKUP(F12,Disziplinen!D$7:H$301,5,FALSE()))</f>
        <v/>
      </c>
    </row>
    <row r="13" s="174" customFormat="true" ht="20.15" hidden="false" customHeight="true" outlineLevel="0" collapsed="false">
      <c r="B13" s="175" t="str">
        <f aca="false">IF(C13="","",B12+1)</f>
        <v/>
      </c>
      <c r="C13" s="176"/>
      <c r="D13" s="177"/>
      <c r="E13" s="178" t="str">
        <f aca="false">IF(D13="","",$H$2-YEAR(D13))</f>
        <v/>
      </c>
      <c r="F13" s="179"/>
      <c r="G13" s="180" t="str">
        <f aca="false">IF(F13="","",VLOOKUP(F13,Disziplinen!D$7:E$301,2,FALSE()))</f>
        <v/>
      </c>
      <c r="H13" s="180" t="str">
        <f aca="false">IF(F13="","",VLOOKUP(F13,Disziplinen!D$7:G$301,4,FALSE()))</f>
        <v/>
      </c>
      <c r="I13" s="181"/>
      <c r="J13" s="181"/>
      <c r="K13" s="182" t="str">
        <f aca="false">IF(F13="","",VLOOKUP(F13,Disziplinen!D$7:J$301,7,FALSE()))</f>
        <v/>
      </c>
      <c r="M13" s="183" t="str">
        <f aca="false">IF(F13="","",VLOOKUP(F13,Disziplinen!D$7:H$301,5,FALSE()))</f>
        <v/>
      </c>
    </row>
    <row r="14" s="174" customFormat="true" ht="20.15" hidden="false" customHeight="true" outlineLevel="0" collapsed="false">
      <c r="B14" s="175" t="str">
        <f aca="false">IF(C14="","",B13+1)</f>
        <v/>
      </c>
      <c r="C14" s="176"/>
      <c r="D14" s="177"/>
      <c r="E14" s="178" t="str">
        <f aca="false">IF(D14="","",$H$2-YEAR(D14))</f>
        <v/>
      </c>
      <c r="F14" s="179"/>
      <c r="G14" s="180" t="str">
        <f aca="false">IF(F14="","",VLOOKUP(F14,Disziplinen!D$7:E$301,2,FALSE()))</f>
        <v/>
      </c>
      <c r="H14" s="180" t="str">
        <f aca="false">IF(F14="","",VLOOKUP(F14,Disziplinen!D$7:G$301,4,FALSE()))</f>
        <v/>
      </c>
      <c r="I14" s="184"/>
      <c r="J14" s="181"/>
      <c r="K14" s="182" t="str">
        <f aca="false">IF(F14="","",VLOOKUP(F14,Disziplinen!D$7:J$301,7,FALSE()))</f>
        <v/>
      </c>
      <c r="M14" s="183" t="str">
        <f aca="false">IF(F14="","",VLOOKUP(F14,Disziplinen!D$7:H$301,5,FALSE()))</f>
        <v/>
      </c>
    </row>
    <row r="15" s="174" customFormat="true" ht="20.15" hidden="false" customHeight="true" outlineLevel="0" collapsed="false">
      <c r="B15" s="175" t="str">
        <f aca="false">IF(C15="","",B14+1)</f>
        <v/>
      </c>
      <c r="C15" s="176"/>
      <c r="D15" s="177"/>
      <c r="E15" s="178" t="str">
        <f aca="false">IF(D15="","",$H$2-YEAR(D15))</f>
        <v/>
      </c>
      <c r="F15" s="179"/>
      <c r="G15" s="180" t="str">
        <f aca="false">IF(F15="","",VLOOKUP(F15,Disziplinen!D$7:E$301,2,FALSE()))</f>
        <v/>
      </c>
      <c r="H15" s="180" t="str">
        <f aca="false">IF(F15="","",VLOOKUP(F15,Disziplinen!D$7:G$301,4,FALSE()))</f>
        <v/>
      </c>
      <c r="I15" s="184"/>
      <c r="J15" s="181"/>
      <c r="K15" s="182" t="str">
        <f aca="false">IF(F15="","",VLOOKUP(F15,Disziplinen!D$7:J$301,7,FALSE()))</f>
        <v/>
      </c>
      <c r="M15" s="183" t="str">
        <f aca="false">IF(F15="","",VLOOKUP(F15,Disziplinen!D$7:H$301,5,FALSE()))</f>
        <v/>
      </c>
    </row>
    <row r="16" s="174" customFormat="true" ht="20.15" hidden="false" customHeight="true" outlineLevel="0" collapsed="false">
      <c r="B16" s="175" t="str">
        <f aca="false">IF(C16="","",B15+1)</f>
        <v/>
      </c>
      <c r="C16" s="176"/>
      <c r="D16" s="177"/>
      <c r="E16" s="178" t="str">
        <f aca="false">IF(D16="","",$H$2-YEAR(D16))</f>
        <v/>
      </c>
      <c r="F16" s="179"/>
      <c r="G16" s="180" t="str">
        <f aca="false">IF(F16="","",VLOOKUP(F16,Disziplinen!D$7:E$301,2,FALSE()))</f>
        <v/>
      </c>
      <c r="H16" s="180" t="str">
        <f aca="false">IF(F16="","",VLOOKUP(F16,Disziplinen!D$7:G$301,4,FALSE()))</f>
        <v/>
      </c>
      <c r="I16" s="184"/>
      <c r="J16" s="181"/>
      <c r="K16" s="182" t="str">
        <f aca="false">IF(F16="","",VLOOKUP(F16,Disziplinen!D$7:J$301,7,FALSE()))</f>
        <v/>
      </c>
      <c r="M16" s="183" t="str">
        <f aca="false">IF(F16="","",VLOOKUP(F16,Disziplinen!D$7:H$301,5,FALSE()))</f>
        <v/>
      </c>
    </row>
    <row r="17" s="174" customFormat="true" ht="20.15" hidden="false" customHeight="true" outlineLevel="0" collapsed="false">
      <c r="B17" s="175" t="str">
        <f aca="false">IF(C17="","",B16+1)</f>
        <v/>
      </c>
      <c r="C17" s="176"/>
      <c r="D17" s="177"/>
      <c r="E17" s="178" t="str">
        <f aca="false">IF(D17="","",$H$2-YEAR(D17))</f>
        <v/>
      </c>
      <c r="F17" s="179"/>
      <c r="G17" s="180" t="str">
        <f aca="false">IF(F17="","",VLOOKUP(F17,Disziplinen!D$7:E$301,2,FALSE()))</f>
        <v/>
      </c>
      <c r="H17" s="180" t="str">
        <f aca="false">IF(F17="","",VLOOKUP(F17,Disziplinen!D$7:G$301,4,FALSE()))</f>
        <v/>
      </c>
      <c r="I17" s="184"/>
      <c r="J17" s="181"/>
      <c r="K17" s="182" t="str">
        <f aca="false">IF(F17="","",VLOOKUP(F17,Disziplinen!D$7:J$301,7,FALSE()))</f>
        <v/>
      </c>
      <c r="M17" s="183" t="str">
        <f aca="false">IF(F17="","",VLOOKUP(F17,Disziplinen!D$7:H$301,5,FALSE()))</f>
        <v/>
      </c>
    </row>
    <row r="18" s="174" customFormat="true" ht="20.15" hidden="false" customHeight="true" outlineLevel="0" collapsed="false">
      <c r="B18" s="175" t="str">
        <f aca="false">IF(C18="","",B17+1)</f>
        <v/>
      </c>
      <c r="C18" s="176"/>
      <c r="D18" s="177"/>
      <c r="E18" s="178" t="str">
        <f aca="false">IF(D18="","",$H$2-YEAR(D18))</f>
        <v/>
      </c>
      <c r="F18" s="179"/>
      <c r="G18" s="180" t="str">
        <f aca="false">IF(F18="","",VLOOKUP(F18,Disziplinen!D$7:E$301,2,FALSE()))</f>
        <v/>
      </c>
      <c r="H18" s="180" t="str">
        <f aca="false">IF(F18="","",VLOOKUP(F18,Disziplinen!D$7:G$301,4,FALSE()))</f>
        <v/>
      </c>
      <c r="I18" s="184"/>
      <c r="J18" s="181"/>
      <c r="K18" s="182" t="str">
        <f aca="false">IF(F18="","",VLOOKUP(F18,Disziplinen!D$7:J$301,7,FALSE()))</f>
        <v/>
      </c>
      <c r="M18" s="183" t="str">
        <f aca="false">IF(F18="","",VLOOKUP(F18,Disziplinen!D$7:H$301,5,FALSE()))</f>
        <v/>
      </c>
    </row>
    <row r="19" s="174" customFormat="true" ht="20.15" hidden="false" customHeight="true" outlineLevel="0" collapsed="false">
      <c r="B19" s="175" t="str">
        <f aca="false">IF(C19="","",B18+1)</f>
        <v/>
      </c>
      <c r="C19" s="176"/>
      <c r="D19" s="177"/>
      <c r="E19" s="178" t="str">
        <f aca="false">IF(D19="","",$H$2-YEAR(D19))</f>
        <v/>
      </c>
      <c r="F19" s="179"/>
      <c r="G19" s="180" t="str">
        <f aca="false">IF(F19="","",VLOOKUP(F19,Disziplinen!D$7:E$301,2,FALSE()))</f>
        <v/>
      </c>
      <c r="H19" s="180" t="str">
        <f aca="false">IF(F19="","",VLOOKUP(F19,Disziplinen!D$7:G$301,4,FALSE()))</f>
        <v/>
      </c>
      <c r="I19" s="184"/>
      <c r="J19" s="181"/>
      <c r="K19" s="182" t="str">
        <f aca="false">IF(F19="","",VLOOKUP(F19,Disziplinen!D$7:J$301,7,FALSE()))</f>
        <v/>
      </c>
      <c r="M19" s="183" t="str">
        <f aca="false">IF(F19="","",VLOOKUP(F19,Disziplinen!D$7:H$301,5,FALSE()))</f>
        <v/>
      </c>
    </row>
    <row r="20" s="174" customFormat="true" ht="20.15" hidden="false" customHeight="true" outlineLevel="0" collapsed="false">
      <c r="B20" s="175" t="str">
        <f aca="false">IF(C20="","",B19+1)</f>
        <v/>
      </c>
      <c r="C20" s="176"/>
      <c r="D20" s="177"/>
      <c r="E20" s="178" t="str">
        <f aca="false">IF(D20="","",$H$2-YEAR(D20))</f>
        <v/>
      </c>
      <c r="F20" s="179"/>
      <c r="G20" s="180" t="str">
        <f aca="false">IF(F20="","",VLOOKUP(F20,Disziplinen!D$7:E$301,2,FALSE()))</f>
        <v/>
      </c>
      <c r="H20" s="180" t="str">
        <f aca="false">IF(F20="","",VLOOKUP(F20,Disziplinen!D$7:G$301,4,FALSE()))</f>
        <v/>
      </c>
      <c r="I20" s="184"/>
      <c r="J20" s="181"/>
      <c r="K20" s="182" t="str">
        <f aca="false">IF(F20="","",VLOOKUP(F20,Disziplinen!D$7:J$301,7,FALSE()))</f>
        <v/>
      </c>
      <c r="M20" s="183" t="str">
        <f aca="false">IF(F20="","",VLOOKUP(F20,Disziplinen!D$7:H$301,5,FALSE()))</f>
        <v/>
      </c>
    </row>
    <row r="21" s="174" customFormat="true" ht="20.15" hidden="false" customHeight="true" outlineLevel="0" collapsed="false">
      <c r="B21" s="175" t="str">
        <f aca="false">IF(C21="","",B20+1)</f>
        <v/>
      </c>
      <c r="C21" s="176"/>
      <c r="D21" s="177"/>
      <c r="E21" s="178" t="str">
        <f aca="false">IF(D21="","",$H$2-YEAR(D21))</f>
        <v/>
      </c>
      <c r="F21" s="179"/>
      <c r="G21" s="180" t="str">
        <f aca="false">IF(F21="","",VLOOKUP(F21,Disziplinen!D$7:E$301,2,FALSE()))</f>
        <v/>
      </c>
      <c r="H21" s="180" t="str">
        <f aca="false">IF(F21="","",VLOOKUP(F21,Disziplinen!D$7:G$301,4,FALSE()))</f>
        <v/>
      </c>
      <c r="I21" s="184"/>
      <c r="J21" s="181"/>
      <c r="K21" s="182" t="str">
        <f aca="false">IF(F21="","",VLOOKUP(F21,Disziplinen!D$7:J$301,7,FALSE()))</f>
        <v/>
      </c>
      <c r="M21" s="183" t="str">
        <f aca="false">IF(F21="","",VLOOKUP(F21,Disziplinen!D$7:H$301,5,FALSE()))</f>
        <v/>
      </c>
    </row>
    <row r="22" s="174" customFormat="true" ht="20.15" hidden="false" customHeight="true" outlineLevel="0" collapsed="false">
      <c r="B22" s="175" t="str">
        <f aca="false">IF(C22="","",B21+1)</f>
        <v/>
      </c>
      <c r="C22" s="176"/>
      <c r="D22" s="177"/>
      <c r="E22" s="178" t="str">
        <f aca="false">IF(D22="","",$H$2-YEAR(D22))</f>
        <v/>
      </c>
      <c r="F22" s="179"/>
      <c r="G22" s="180" t="str">
        <f aca="false">IF(F22="","",VLOOKUP(F22,Disziplinen!D$7:E$301,2,FALSE()))</f>
        <v/>
      </c>
      <c r="H22" s="180" t="str">
        <f aca="false">IF(F22="","",VLOOKUP(F22,Disziplinen!D$7:G$301,4,FALSE()))</f>
        <v/>
      </c>
      <c r="I22" s="184"/>
      <c r="J22" s="181"/>
      <c r="K22" s="182" t="str">
        <f aca="false">IF(F22="","",VLOOKUP(F22,Disziplinen!D$7:J$301,7,FALSE()))</f>
        <v/>
      </c>
      <c r="M22" s="183" t="str">
        <f aca="false">IF(F22="","",VLOOKUP(F22,Disziplinen!D$7:H$301,5,FALSE()))</f>
        <v/>
      </c>
    </row>
    <row r="23" s="174" customFormat="true" ht="20.15" hidden="false" customHeight="true" outlineLevel="0" collapsed="false">
      <c r="B23" s="175" t="str">
        <f aca="false">IF(C23="","",B22+1)</f>
        <v/>
      </c>
      <c r="C23" s="176"/>
      <c r="D23" s="177"/>
      <c r="E23" s="178" t="str">
        <f aca="false">IF(D23="","",$H$2-YEAR(D23))</f>
        <v/>
      </c>
      <c r="F23" s="179"/>
      <c r="G23" s="180" t="str">
        <f aca="false">IF(F23="","",VLOOKUP(F23,Disziplinen!D$7:E$301,2,FALSE()))</f>
        <v/>
      </c>
      <c r="H23" s="180" t="str">
        <f aca="false">IF(F23="","",VLOOKUP(F23,Disziplinen!D$7:G$301,4,FALSE()))</f>
        <v/>
      </c>
      <c r="I23" s="184"/>
      <c r="J23" s="181"/>
      <c r="K23" s="182" t="str">
        <f aca="false">IF(F23="","",VLOOKUP(F23,Disziplinen!D$7:J$301,7,FALSE()))</f>
        <v/>
      </c>
      <c r="M23" s="183" t="str">
        <f aca="false">IF(F23="","",VLOOKUP(F23,Disziplinen!D$7:H$301,5,FALSE()))</f>
        <v/>
      </c>
    </row>
    <row r="24" s="174" customFormat="true" ht="20.15" hidden="false" customHeight="true" outlineLevel="0" collapsed="false">
      <c r="B24" s="175" t="str">
        <f aca="false">IF(C24="","",B23+1)</f>
        <v/>
      </c>
      <c r="C24" s="176"/>
      <c r="D24" s="177"/>
      <c r="E24" s="178" t="str">
        <f aca="false">IF(D24="","",$H$2-YEAR(D24))</f>
        <v/>
      </c>
      <c r="F24" s="179"/>
      <c r="G24" s="180" t="str">
        <f aca="false">IF(F24="","",VLOOKUP(F24,Disziplinen!D$7:E$301,2,FALSE()))</f>
        <v/>
      </c>
      <c r="H24" s="180" t="str">
        <f aca="false">IF(F24="","",VLOOKUP(F24,Disziplinen!D$7:G$301,4,FALSE()))</f>
        <v/>
      </c>
      <c r="I24" s="184"/>
      <c r="J24" s="181"/>
      <c r="K24" s="182" t="str">
        <f aca="false">IF(F24="","",VLOOKUP(F24,Disziplinen!D$7:J$301,7,FALSE()))</f>
        <v/>
      </c>
      <c r="M24" s="183" t="str">
        <f aca="false">IF(F24="","",VLOOKUP(F24,Disziplinen!D$7:H$301,5,FALSE()))</f>
        <v/>
      </c>
    </row>
    <row r="25" s="174" customFormat="true" ht="20.15" hidden="false" customHeight="true" outlineLevel="0" collapsed="false">
      <c r="B25" s="175" t="str">
        <f aca="false">IF(C25="","",B24+1)</f>
        <v/>
      </c>
      <c r="C25" s="176"/>
      <c r="D25" s="177"/>
      <c r="E25" s="178" t="str">
        <f aca="false">IF(D25="","",$H$2-YEAR(D25))</f>
        <v/>
      </c>
      <c r="F25" s="179"/>
      <c r="G25" s="180" t="str">
        <f aca="false">IF(F25="","",VLOOKUP(F25,Disziplinen!D$7:E$301,2,FALSE()))</f>
        <v/>
      </c>
      <c r="H25" s="180" t="str">
        <f aca="false">IF(F25="","",VLOOKUP(F25,Disziplinen!D$7:G$301,4,FALSE()))</f>
        <v/>
      </c>
      <c r="I25" s="184"/>
      <c r="J25" s="181"/>
      <c r="K25" s="182" t="str">
        <f aca="false">IF(F25="","",VLOOKUP(F25,Disziplinen!D$7:J$301,7,FALSE()))</f>
        <v/>
      </c>
      <c r="M25" s="183" t="str">
        <f aca="false">IF(F25="","",VLOOKUP(F25,Disziplinen!D$7:H$301,5,FALSE()))</f>
        <v/>
      </c>
    </row>
    <row r="26" s="174" customFormat="true" ht="20.15" hidden="false" customHeight="true" outlineLevel="0" collapsed="false">
      <c r="B26" s="175" t="str">
        <f aca="false">IF(C26="","",B25+1)</f>
        <v/>
      </c>
      <c r="C26" s="176"/>
      <c r="D26" s="177"/>
      <c r="E26" s="178" t="str">
        <f aca="false">IF(D26="","",$H$2-YEAR(D26))</f>
        <v/>
      </c>
      <c r="F26" s="179"/>
      <c r="G26" s="180" t="str">
        <f aca="false">IF(F26="","",VLOOKUP(F26,Disziplinen!D$7:E$301,2,FALSE()))</f>
        <v/>
      </c>
      <c r="H26" s="180" t="str">
        <f aca="false">IF(F26="","",VLOOKUP(F26,Disziplinen!D$7:G$301,4,FALSE()))</f>
        <v/>
      </c>
      <c r="I26" s="184"/>
      <c r="J26" s="181"/>
      <c r="K26" s="182" t="str">
        <f aca="false">IF(F26="","",VLOOKUP(F26,Disziplinen!D$7:J$301,7,FALSE()))</f>
        <v/>
      </c>
      <c r="M26" s="183" t="str">
        <f aca="false">IF(F26="","",VLOOKUP(F26,Disziplinen!D$7:H$301,5,FALSE()))</f>
        <v/>
      </c>
    </row>
    <row r="27" s="174" customFormat="true" ht="20.15" hidden="false" customHeight="true" outlineLevel="0" collapsed="false">
      <c r="B27" s="175" t="str">
        <f aca="false">IF(C27="","",B26+1)</f>
        <v/>
      </c>
      <c r="C27" s="176"/>
      <c r="D27" s="177"/>
      <c r="E27" s="178" t="str">
        <f aca="false">IF(D27="","",$H$2-YEAR(D27))</f>
        <v/>
      </c>
      <c r="F27" s="179"/>
      <c r="G27" s="180" t="str">
        <f aca="false">IF(F27="","",VLOOKUP(F27,Disziplinen!D$7:E$301,2,FALSE()))</f>
        <v/>
      </c>
      <c r="H27" s="180" t="str">
        <f aca="false">IF(F27="","",VLOOKUP(F27,Disziplinen!D$7:G$301,4,FALSE()))</f>
        <v/>
      </c>
      <c r="I27" s="184"/>
      <c r="J27" s="181"/>
      <c r="K27" s="182" t="str">
        <f aca="false">IF(F27="","",VLOOKUP(F27,Disziplinen!D$7:J$301,7,FALSE()))</f>
        <v/>
      </c>
      <c r="M27" s="183" t="str">
        <f aca="false">IF(F27="","",VLOOKUP(F27,Disziplinen!D$7:H$301,5,FALSE()))</f>
        <v/>
      </c>
    </row>
    <row r="28" s="174" customFormat="true" ht="20.15" hidden="false" customHeight="true" outlineLevel="0" collapsed="false">
      <c r="B28" s="175" t="str">
        <f aca="false">IF(C28="","",B27+1)</f>
        <v/>
      </c>
      <c r="C28" s="176"/>
      <c r="D28" s="177"/>
      <c r="E28" s="178" t="str">
        <f aca="false">IF(D28="","",$H$2-YEAR(D28))</f>
        <v/>
      </c>
      <c r="F28" s="179"/>
      <c r="G28" s="180" t="str">
        <f aca="false">IF(F28="","",VLOOKUP(F28,Disziplinen!D$7:E$301,2,FALSE()))</f>
        <v/>
      </c>
      <c r="H28" s="180" t="str">
        <f aca="false">IF(F28="","",VLOOKUP(F28,Disziplinen!D$7:G$301,4,FALSE()))</f>
        <v/>
      </c>
      <c r="I28" s="184"/>
      <c r="J28" s="181"/>
      <c r="K28" s="182" t="str">
        <f aca="false">IF(F28="","",VLOOKUP(F28,Disziplinen!D$7:J$301,7,FALSE()))</f>
        <v/>
      </c>
      <c r="M28" s="183" t="str">
        <f aca="false">IF(F28="","",VLOOKUP(F28,Disziplinen!D$7:H$301,5,FALSE()))</f>
        <v/>
      </c>
    </row>
    <row r="29" s="174" customFormat="true" ht="20.15" hidden="false" customHeight="true" outlineLevel="0" collapsed="false">
      <c r="B29" s="175" t="str">
        <f aca="false">IF(C29="","",B28+1)</f>
        <v/>
      </c>
      <c r="C29" s="176"/>
      <c r="D29" s="177"/>
      <c r="E29" s="178" t="str">
        <f aca="false">IF(D29="","",$H$2-YEAR(D29))</f>
        <v/>
      </c>
      <c r="F29" s="179"/>
      <c r="G29" s="180" t="str">
        <f aca="false">IF(F29="","",VLOOKUP(F29,Disziplinen!D$7:E$301,2,FALSE()))</f>
        <v/>
      </c>
      <c r="H29" s="180" t="str">
        <f aca="false">IF(F29="","",VLOOKUP(F29,Disziplinen!D$7:G$301,4,FALSE()))</f>
        <v/>
      </c>
      <c r="I29" s="184"/>
      <c r="J29" s="181"/>
      <c r="K29" s="182" t="str">
        <f aca="false">IF(F29="","",VLOOKUP(F29,Disziplinen!D$7:J$301,7,FALSE()))</f>
        <v/>
      </c>
      <c r="M29" s="183" t="str">
        <f aca="false">IF(F29="","",VLOOKUP(F29,Disziplinen!D$7:H$301,5,FALSE()))</f>
        <v/>
      </c>
    </row>
    <row r="30" s="174" customFormat="true" ht="20.15" hidden="false" customHeight="true" outlineLevel="0" collapsed="false">
      <c r="B30" s="175" t="str">
        <f aca="false">IF(C30="","",B29+1)</f>
        <v/>
      </c>
      <c r="C30" s="176"/>
      <c r="D30" s="177"/>
      <c r="E30" s="178" t="str">
        <f aca="false">IF(D30="","",$H$2-YEAR(D30))</f>
        <v/>
      </c>
      <c r="F30" s="179"/>
      <c r="G30" s="180" t="str">
        <f aca="false">IF(F30="","",VLOOKUP(F30,Disziplinen!D$7:E$301,2,FALSE()))</f>
        <v/>
      </c>
      <c r="H30" s="180" t="str">
        <f aca="false">IF(F30="","",VLOOKUP(F30,Disziplinen!D$7:G$301,4,FALSE()))</f>
        <v/>
      </c>
      <c r="I30" s="184"/>
      <c r="J30" s="181"/>
      <c r="K30" s="182" t="str">
        <f aca="false">IF(F30="","",VLOOKUP(F30,Disziplinen!D$7:J$301,7,FALSE()))</f>
        <v/>
      </c>
      <c r="M30" s="183" t="str">
        <f aca="false">IF(F30="","",VLOOKUP(F30,Disziplinen!D$7:H$301,5,FALSE()))</f>
        <v/>
      </c>
    </row>
    <row r="31" s="174" customFormat="true" ht="20.15" hidden="false" customHeight="true" outlineLevel="0" collapsed="false">
      <c r="B31" s="175" t="str">
        <f aca="false">IF(C31="","",B30+1)</f>
        <v/>
      </c>
      <c r="C31" s="176"/>
      <c r="D31" s="177"/>
      <c r="E31" s="178" t="str">
        <f aca="false">IF(D31="","",$H$2-YEAR(D31))</f>
        <v/>
      </c>
      <c r="F31" s="179"/>
      <c r="G31" s="180" t="str">
        <f aca="false">IF(F31="","",VLOOKUP(F31,Disziplinen!D$7:E$301,2,FALSE()))</f>
        <v/>
      </c>
      <c r="H31" s="180" t="str">
        <f aca="false">IF(F31="","",VLOOKUP(F31,Disziplinen!D$7:G$301,4,FALSE()))</f>
        <v/>
      </c>
      <c r="I31" s="184"/>
      <c r="J31" s="181"/>
      <c r="K31" s="182" t="str">
        <f aca="false">IF(F31="","",VLOOKUP(F31,Disziplinen!D$7:J$301,7,FALSE()))</f>
        <v/>
      </c>
      <c r="M31" s="183" t="str">
        <f aca="false">IF(F31="","",VLOOKUP(F31,Disziplinen!D$7:H$301,5,FALSE()))</f>
        <v/>
      </c>
    </row>
    <row r="32" s="174" customFormat="true" ht="20.15" hidden="false" customHeight="true" outlineLevel="0" collapsed="false">
      <c r="B32" s="175" t="str">
        <f aca="false">IF(C32="","",B31+1)</f>
        <v/>
      </c>
      <c r="C32" s="176"/>
      <c r="D32" s="177"/>
      <c r="E32" s="178" t="str">
        <f aca="false">IF(D32="","",$H$2-YEAR(D32))</f>
        <v/>
      </c>
      <c r="F32" s="179"/>
      <c r="G32" s="180" t="str">
        <f aca="false">IF(F32="","",VLOOKUP(F32,Disziplinen!D$7:E$301,2,FALSE()))</f>
        <v/>
      </c>
      <c r="H32" s="180" t="str">
        <f aca="false">IF(F32="","",VLOOKUP(F32,Disziplinen!D$7:G$301,4,FALSE()))</f>
        <v/>
      </c>
      <c r="I32" s="184"/>
      <c r="J32" s="181"/>
      <c r="K32" s="182" t="str">
        <f aca="false">IF(F32="","",VLOOKUP(F32,Disziplinen!D$7:J$301,7,FALSE()))</f>
        <v/>
      </c>
      <c r="M32" s="183" t="str">
        <f aca="false">IF(F32="","",VLOOKUP(F32,Disziplinen!D$7:H$301,5,FALSE()))</f>
        <v/>
      </c>
    </row>
    <row r="33" s="174" customFormat="true" ht="20.15" hidden="false" customHeight="true" outlineLevel="0" collapsed="false">
      <c r="B33" s="175" t="str">
        <f aca="false">IF(C33="","",B32+1)</f>
        <v/>
      </c>
      <c r="C33" s="176"/>
      <c r="D33" s="177"/>
      <c r="E33" s="178" t="str">
        <f aca="false">IF(D33="","",$H$2-YEAR(D33))</f>
        <v/>
      </c>
      <c r="F33" s="179"/>
      <c r="G33" s="180" t="str">
        <f aca="false">IF(F33="","",VLOOKUP(F33,Disziplinen!D$7:E$301,2,FALSE()))</f>
        <v/>
      </c>
      <c r="H33" s="180" t="str">
        <f aca="false">IF(F33="","",VLOOKUP(F33,Disziplinen!D$7:G$301,4,FALSE()))</f>
        <v/>
      </c>
      <c r="I33" s="184"/>
      <c r="J33" s="181"/>
      <c r="K33" s="182" t="str">
        <f aca="false">IF(F33="","",VLOOKUP(F33,Disziplinen!D$7:J$301,7,FALSE()))</f>
        <v/>
      </c>
      <c r="M33" s="183" t="str">
        <f aca="false">IF(F33="","",VLOOKUP(F33,Disziplinen!D$7:H$301,5,FALSE()))</f>
        <v/>
      </c>
    </row>
    <row r="34" s="174" customFormat="true" ht="20.15" hidden="false" customHeight="true" outlineLevel="0" collapsed="false">
      <c r="B34" s="175" t="str">
        <f aca="false">IF(C34="","",B33+1)</f>
        <v/>
      </c>
      <c r="C34" s="176"/>
      <c r="D34" s="177"/>
      <c r="E34" s="178" t="str">
        <f aca="false">IF(D34="","",$H$2-YEAR(D34))</f>
        <v/>
      </c>
      <c r="F34" s="179"/>
      <c r="G34" s="180" t="str">
        <f aca="false">IF(F34="","",VLOOKUP(F34,Disziplinen!D$7:E$301,2,FALSE()))</f>
        <v/>
      </c>
      <c r="H34" s="180" t="str">
        <f aca="false">IF(F34="","",VLOOKUP(F34,Disziplinen!D$7:G$301,4,FALSE()))</f>
        <v/>
      </c>
      <c r="I34" s="184"/>
      <c r="J34" s="181"/>
      <c r="K34" s="182" t="str">
        <f aca="false">IF(F34="","",VLOOKUP(F34,Disziplinen!D$7:J$301,7,FALSE()))</f>
        <v/>
      </c>
      <c r="M34" s="183" t="str">
        <f aca="false">IF(F34="","",VLOOKUP(F34,Disziplinen!D$7:H$301,5,FALSE()))</f>
        <v/>
      </c>
    </row>
    <row r="35" s="174" customFormat="true" ht="20.15" hidden="false" customHeight="true" outlineLevel="0" collapsed="false">
      <c r="B35" s="175" t="str">
        <f aca="false">IF(C35="","",B34+1)</f>
        <v/>
      </c>
      <c r="C35" s="176"/>
      <c r="D35" s="177"/>
      <c r="E35" s="178" t="str">
        <f aca="false">IF(D35="","",$H$2-YEAR(D35))</f>
        <v/>
      </c>
      <c r="F35" s="179"/>
      <c r="G35" s="180" t="str">
        <f aca="false">IF(F35="","",VLOOKUP(F35,Disziplinen!D$7:E$301,2,FALSE()))</f>
        <v/>
      </c>
      <c r="H35" s="180" t="str">
        <f aca="false">IF(F35="","",VLOOKUP(F35,Disziplinen!D$7:G$301,4,FALSE()))</f>
        <v/>
      </c>
      <c r="I35" s="184"/>
      <c r="J35" s="181"/>
      <c r="K35" s="182" t="str">
        <f aca="false">IF(F35="","",VLOOKUP(F35,Disziplinen!D$7:J$301,7,FALSE()))</f>
        <v/>
      </c>
      <c r="M35" s="183" t="str">
        <f aca="false">IF(F35="","",VLOOKUP(F35,Disziplinen!D$7:H$301,5,FALSE()))</f>
        <v/>
      </c>
    </row>
    <row r="36" s="174" customFormat="true" ht="20.15" hidden="false" customHeight="true" outlineLevel="0" collapsed="false">
      <c r="B36" s="175" t="str">
        <f aca="false">IF(C36="","",B35+1)</f>
        <v/>
      </c>
      <c r="C36" s="176"/>
      <c r="D36" s="177"/>
      <c r="E36" s="178" t="str">
        <f aca="false">IF(D36="","",$H$2-YEAR(D36))</f>
        <v/>
      </c>
      <c r="F36" s="179"/>
      <c r="G36" s="180" t="str">
        <f aca="false">IF(F36="","",VLOOKUP(F36,Disziplinen!D$7:E$301,2,FALSE()))</f>
        <v/>
      </c>
      <c r="H36" s="180" t="str">
        <f aca="false">IF(F36="","",VLOOKUP(F36,Disziplinen!D$7:G$301,4,FALSE()))</f>
        <v/>
      </c>
      <c r="I36" s="184"/>
      <c r="J36" s="181"/>
      <c r="K36" s="182" t="str">
        <f aca="false">IF(F36="","",VLOOKUP(F36,Disziplinen!D$7:J$301,7,FALSE()))</f>
        <v/>
      </c>
      <c r="M36" s="183" t="str">
        <f aca="false">IF(F36="","",VLOOKUP(F36,Disziplinen!D$7:H$301,5,FALSE()))</f>
        <v/>
      </c>
    </row>
    <row r="37" s="174" customFormat="true" ht="20.15" hidden="false" customHeight="true" outlineLevel="0" collapsed="false">
      <c r="B37" s="175" t="str">
        <f aca="false">IF(C37="","",B36+1)</f>
        <v/>
      </c>
      <c r="C37" s="176"/>
      <c r="D37" s="177"/>
      <c r="E37" s="178" t="str">
        <f aca="false">IF(D37="","",$H$2-YEAR(D37))</f>
        <v/>
      </c>
      <c r="F37" s="179"/>
      <c r="G37" s="180" t="str">
        <f aca="false">IF(F37="","",VLOOKUP(F37,Disziplinen!D$7:E$301,2,FALSE()))</f>
        <v/>
      </c>
      <c r="H37" s="180" t="str">
        <f aca="false">IF(F37="","",VLOOKUP(F37,Disziplinen!D$7:G$301,4,FALSE()))</f>
        <v/>
      </c>
      <c r="I37" s="184"/>
      <c r="J37" s="181"/>
      <c r="K37" s="182" t="str">
        <f aca="false">IF(F37="","",VLOOKUP(F37,Disziplinen!D$7:J$301,7,FALSE()))</f>
        <v/>
      </c>
      <c r="M37" s="183" t="str">
        <f aca="false">IF(F37="","",VLOOKUP(F37,Disziplinen!D$7:H$301,5,FALSE()))</f>
        <v/>
      </c>
    </row>
    <row r="38" s="174" customFormat="true" ht="20.15" hidden="false" customHeight="true" outlineLevel="0" collapsed="false">
      <c r="B38" s="175" t="str">
        <f aca="false">IF(C38="","",B37+1)</f>
        <v/>
      </c>
      <c r="C38" s="176"/>
      <c r="D38" s="177"/>
      <c r="E38" s="178" t="str">
        <f aca="false">IF(D38="","",$H$2-YEAR(D38))</f>
        <v/>
      </c>
      <c r="F38" s="179"/>
      <c r="G38" s="180" t="str">
        <f aca="false">IF(F38="","",VLOOKUP(F38,Disziplinen!D$7:E$301,2,FALSE()))</f>
        <v/>
      </c>
      <c r="H38" s="180" t="str">
        <f aca="false">IF(F38="","",VLOOKUP(F38,Disziplinen!D$7:G$301,4,FALSE()))</f>
        <v/>
      </c>
      <c r="I38" s="184"/>
      <c r="J38" s="181"/>
      <c r="K38" s="182" t="str">
        <f aca="false">IF(F38="","",VLOOKUP(F38,Disziplinen!D$7:J$301,7,FALSE()))</f>
        <v/>
      </c>
      <c r="M38" s="183" t="str">
        <f aca="false">IF(F38="","",VLOOKUP(F38,Disziplinen!D$7:H$301,5,FALSE()))</f>
        <v/>
      </c>
    </row>
    <row r="39" customFormat="false" ht="20.15" hidden="false" customHeight="true" outlineLevel="0" collapsed="false">
      <c r="B39" s="175" t="str">
        <f aca="false">IF(C39="","",B38+1)</f>
        <v/>
      </c>
      <c r="C39" s="176"/>
      <c r="D39" s="177"/>
      <c r="E39" s="185" t="str">
        <f aca="false">IF(D39="","",$H$2-YEAR(D39))</f>
        <v/>
      </c>
      <c r="F39" s="179"/>
      <c r="G39" s="180" t="str">
        <f aca="false">IF(F39="","",VLOOKUP(F39,Disziplinen!D$7:E$301,2,FALSE()))</f>
        <v/>
      </c>
      <c r="H39" s="180" t="str">
        <f aca="false">IF(F39="","",VLOOKUP(F39,Disziplinen!D$7:G$301,4,FALSE()))</f>
        <v/>
      </c>
      <c r="I39" s="184"/>
      <c r="J39" s="181"/>
      <c r="K39" s="182" t="str">
        <f aca="false">IF(F39="","",VLOOKUP(F39,Disziplinen!D$7:J$301,7,FALSE()))</f>
        <v/>
      </c>
      <c r="M39" s="183" t="str">
        <f aca="false">IF(F39="","",VLOOKUP(F39,Disziplinen!D$7:H$301,5,FALSE()))</f>
        <v/>
      </c>
    </row>
    <row r="40" customFormat="false" ht="20.15" hidden="false" customHeight="true" outlineLevel="0" collapsed="false">
      <c r="B40" s="175" t="str">
        <f aca="false">IF(C40="","",B39+1)</f>
        <v/>
      </c>
      <c r="C40" s="176"/>
      <c r="D40" s="177"/>
      <c r="E40" s="185" t="str">
        <f aca="false">IF(D40="","",$H$2-YEAR(D40))</f>
        <v/>
      </c>
      <c r="F40" s="179"/>
      <c r="G40" s="180" t="str">
        <f aca="false">IF(F40="","",VLOOKUP(F40,Disziplinen!D$7:E$301,2,FALSE()))</f>
        <v/>
      </c>
      <c r="H40" s="180" t="str">
        <f aca="false">IF(F40="","",VLOOKUP(F40,Disziplinen!D$7:G$301,4,FALSE()))</f>
        <v/>
      </c>
      <c r="I40" s="184"/>
      <c r="J40" s="181"/>
      <c r="K40" s="182" t="str">
        <f aca="false">IF(F40="","",VLOOKUP(F40,Disziplinen!D$7:J$301,7,FALSE()))</f>
        <v/>
      </c>
      <c r="M40" s="183" t="str">
        <f aca="false">IF(F40="","",VLOOKUP(F40,Disziplinen!D$7:H$301,5,FALSE()))</f>
        <v/>
      </c>
    </row>
    <row r="41" customFormat="false" ht="20.15" hidden="false" customHeight="true" outlineLevel="0" collapsed="false">
      <c r="B41" s="175" t="str">
        <f aca="false">IF(C41="","",B40+1)</f>
        <v/>
      </c>
      <c r="C41" s="176"/>
      <c r="D41" s="177"/>
      <c r="E41" s="185" t="str">
        <f aca="false">IF(D41="","",$H$2-YEAR(D41))</f>
        <v/>
      </c>
      <c r="F41" s="179"/>
      <c r="G41" s="180" t="str">
        <f aca="false">IF(F41="","",VLOOKUP(F41,Disziplinen!D$7:E$301,2,FALSE()))</f>
        <v/>
      </c>
      <c r="H41" s="180" t="str">
        <f aca="false">IF(F41="","",VLOOKUP(F41,Disziplinen!D$7:G$301,4,FALSE()))</f>
        <v/>
      </c>
      <c r="I41" s="184"/>
      <c r="J41" s="181"/>
      <c r="K41" s="182" t="str">
        <f aca="false">IF(F41="","",VLOOKUP(F41,Disziplinen!D$7:J$301,7,FALSE()))</f>
        <v/>
      </c>
      <c r="M41" s="183" t="str">
        <f aca="false">IF(F41="","",VLOOKUP(F41,Disziplinen!D$7:H$301,5,FALSE()))</f>
        <v/>
      </c>
    </row>
    <row r="42" customFormat="false" ht="20.15" hidden="false" customHeight="true" outlineLevel="0" collapsed="false">
      <c r="B42" s="175" t="str">
        <f aca="false">IF(C42="","",B41+1)</f>
        <v/>
      </c>
      <c r="C42" s="176"/>
      <c r="D42" s="177"/>
      <c r="E42" s="185" t="str">
        <f aca="false">IF(D42="","",$H$2-YEAR(D42))</f>
        <v/>
      </c>
      <c r="F42" s="179"/>
      <c r="G42" s="180" t="str">
        <f aca="false">IF(F42="","",VLOOKUP(F42,Disziplinen!D$7:E$301,2,FALSE()))</f>
        <v/>
      </c>
      <c r="H42" s="180" t="str">
        <f aca="false">IF(F42="","",VLOOKUP(F42,Disziplinen!D$7:G$301,4,FALSE()))</f>
        <v/>
      </c>
      <c r="I42" s="184"/>
      <c r="J42" s="181"/>
      <c r="K42" s="182" t="str">
        <f aca="false">IF(F42="","",VLOOKUP(F42,Disziplinen!D$7:J$301,7,FALSE()))</f>
        <v/>
      </c>
      <c r="M42" s="183" t="str">
        <f aca="false">IF(F42="","",VLOOKUP(F42,Disziplinen!D$7:H$301,5,FALSE()))</f>
        <v/>
      </c>
    </row>
    <row r="43" customFormat="false" ht="20.15" hidden="false" customHeight="true" outlineLevel="0" collapsed="false">
      <c r="B43" s="175" t="str">
        <f aca="false">IF(C43="","",B42+1)</f>
        <v/>
      </c>
      <c r="C43" s="176"/>
      <c r="D43" s="177"/>
      <c r="E43" s="185" t="str">
        <f aca="false">IF(D43="","",$H$2-YEAR(D43))</f>
        <v/>
      </c>
      <c r="F43" s="179"/>
      <c r="G43" s="180" t="str">
        <f aca="false">IF(F43="","",VLOOKUP(F43,Disziplinen!D$7:E$301,2,FALSE()))</f>
        <v/>
      </c>
      <c r="H43" s="180" t="str">
        <f aca="false">IF(F43="","",VLOOKUP(F43,Disziplinen!D$7:G$301,4,FALSE()))</f>
        <v/>
      </c>
      <c r="I43" s="184"/>
      <c r="J43" s="181"/>
      <c r="K43" s="182" t="str">
        <f aca="false">IF(F43="","",VLOOKUP(F43,Disziplinen!D$7:J$301,7,FALSE()))</f>
        <v/>
      </c>
      <c r="M43" s="183" t="str">
        <f aca="false">IF(F43="","",VLOOKUP(F43,Disziplinen!D$7:H$301,5,FALSE()))</f>
        <v/>
      </c>
    </row>
    <row r="44" customFormat="false" ht="20.15" hidden="false" customHeight="true" outlineLevel="0" collapsed="false">
      <c r="B44" s="175" t="str">
        <f aca="false">IF(C44="","",B43+1)</f>
        <v/>
      </c>
      <c r="C44" s="176"/>
      <c r="D44" s="177"/>
      <c r="E44" s="185" t="str">
        <f aca="false">IF(D44="","",$H$2-YEAR(D44))</f>
        <v/>
      </c>
      <c r="F44" s="179"/>
      <c r="G44" s="180" t="str">
        <f aca="false">IF(F44="","",VLOOKUP(F44,Disziplinen!D$7:E$301,2,FALSE()))</f>
        <v/>
      </c>
      <c r="H44" s="180" t="str">
        <f aca="false">IF(F44="","",VLOOKUP(F44,Disziplinen!D$7:G$301,4,FALSE()))</f>
        <v/>
      </c>
      <c r="I44" s="184"/>
      <c r="J44" s="181"/>
      <c r="K44" s="182" t="str">
        <f aca="false">IF(F44="","",VLOOKUP(F44,Disziplinen!D$7:J$301,7,FALSE()))</f>
        <v/>
      </c>
      <c r="M44" s="183" t="str">
        <f aca="false">IF(F44="","",VLOOKUP(F44,Disziplinen!D$7:H$301,5,FALSE()))</f>
        <v/>
      </c>
    </row>
    <row r="45" customFormat="false" ht="20.15" hidden="false" customHeight="true" outlineLevel="0" collapsed="false">
      <c r="B45" s="175" t="str">
        <f aca="false">IF(C45="","",B44+1)</f>
        <v/>
      </c>
      <c r="C45" s="176"/>
      <c r="D45" s="177"/>
      <c r="E45" s="185" t="str">
        <f aca="false">IF(D45="","",$H$2-YEAR(D45))</f>
        <v/>
      </c>
      <c r="F45" s="179"/>
      <c r="G45" s="180" t="str">
        <f aca="false">IF(F45="","",VLOOKUP(F45,Disziplinen!D$7:E$301,2,FALSE()))</f>
        <v/>
      </c>
      <c r="H45" s="180" t="str">
        <f aca="false">IF(F45="","",VLOOKUP(F45,Disziplinen!D$7:G$301,4,FALSE()))</f>
        <v/>
      </c>
      <c r="I45" s="184"/>
      <c r="J45" s="181"/>
      <c r="K45" s="182" t="str">
        <f aca="false">IF(F45="","",VLOOKUP(F45,Disziplinen!D$7:J$301,7,FALSE()))</f>
        <v/>
      </c>
      <c r="M45" s="183" t="str">
        <f aca="false">IF(F45="","",VLOOKUP(F45,Disziplinen!D$7:H$301,5,FALSE()))</f>
        <v/>
      </c>
    </row>
    <row r="46" customFormat="false" ht="20.15" hidden="false" customHeight="true" outlineLevel="0" collapsed="false">
      <c r="B46" s="175" t="str">
        <f aca="false">IF(C46="","",B45+1)</f>
        <v/>
      </c>
      <c r="C46" s="176"/>
      <c r="D46" s="177"/>
      <c r="E46" s="185" t="str">
        <f aca="false">IF(D46="","",$H$2-YEAR(D46))</f>
        <v/>
      </c>
      <c r="F46" s="179"/>
      <c r="G46" s="180" t="str">
        <f aca="false">IF(F46="","",VLOOKUP(F46,Disziplinen!D$7:E$301,2,FALSE()))</f>
        <v/>
      </c>
      <c r="H46" s="180" t="str">
        <f aca="false">IF(F46="","",VLOOKUP(F46,Disziplinen!D$7:G$301,4,FALSE()))</f>
        <v/>
      </c>
      <c r="I46" s="184"/>
      <c r="J46" s="181"/>
      <c r="K46" s="182" t="str">
        <f aca="false">IF(F46="","",VLOOKUP(F46,Disziplinen!D$7:J$301,7,FALSE()))</f>
        <v/>
      </c>
      <c r="M46" s="183" t="str">
        <f aca="false">IF(F46="","",VLOOKUP(F46,Disziplinen!D$7:H$301,5,FALSE()))</f>
        <v/>
      </c>
    </row>
    <row r="47" customFormat="false" ht="20.15" hidden="false" customHeight="true" outlineLevel="0" collapsed="false">
      <c r="B47" s="175" t="str">
        <f aca="false">IF(C47="","",B46+1)</f>
        <v/>
      </c>
      <c r="C47" s="176"/>
      <c r="D47" s="177"/>
      <c r="E47" s="185" t="str">
        <f aca="false">IF(D47="","",$H$2-YEAR(D47))</f>
        <v/>
      </c>
      <c r="F47" s="179"/>
      <c r="G47" s="180" t="str">
        <f aca="false">IF(F47="","",VLOOKUP(F47,Disziplinen!D$7:E$301,2,FALSE()))</f>
        <v/>
      </c>
      <c r="H47" s="180" t="str">
        <f aca="false">IF(F47="","",VLOOKUP(F47,Disziplinen!D$7:G$301,4,FALSE()))</f>
        <v/>
      </c>
      <c r="I47" s="184"/>
      <c r="J47" s="181"/>
      <c r="K47" s="182" t="str">
        <f aca="false">IF(F47="","",VLOOKUP(F47,Disziplinen!D$7:J$301,7,FALSE()))</f>
        <v/>
      </c>
      <c r="M47" s="183" t="str">
        <f aca="false">IF(F47="","",VLOOKUP(F47,Disziplinen!D$7:H$301,5,FALSE()))</f>
        <v/>
      </c>
    </row>
    <row r="48" customFormat="false" ht="20.15" hidden="false" customHeight="true" outlineLevel="0" collapsed="false">
      <c r="B48" s="175" t="str">
        <f aca="false">IF(C48="","",B47+1)</f>
        <v/>
      </c>
      <c r="C48" s="176"/>
      <c r="D48" s="177"/>
      <c r="E48" s="185" t="str">
        <f aca="false">IF(D48="","",$H$2-YEAR(D48))</f>
        <v/>
      </c>
      <c r="F48" s="179"/>
      <c r="G48" s="180" t="str">
        <f aca="false">IF(F48="","",VLOOKUP(F48,Disziplinen!D$7:E$301,2,FALSE()))</f>
        <v/>
      </c>
      <c r="H48" s="180" t="str">
        <f aca="false">IF(F48="","",VLOOKUP(F48,Disziplinen!D$7:G$301,4,FALSE()))</f>
        <v/>
      </c>
      <c r="I48" s="184"/>
      <c r="J48" s="181"/>
      <c r="K48" s="182" t="str">
        <f aca="false">IF(F48="","",VLOOKUP(F48,Disziplinen!D$7:J$301,7,FALSE()))</f>
        <v/>
      </c>
      <c r="M48" s="183" t="str">
        <f aca="false">IF(F48="","",VLOOKUP(F48,Disziplinen!D$7:H$301,5,FALSE()))</f>
        <v/>
      </c>
    </row>
    <row r="49" customFormat="false" ht="20.15" hidden="false" customHeight="true" outlineLevel="0" collapsed="false">
      <c r="B49" s="175" t="str">
        <f aca="false">IF(C49="","",B48+1)</f>
        <v/>
      </c>
      <c r="C49" s="176"/>
      <c r="D49" s="177"/>
      <c r="E49" s="185" t="str">
        <f aca="false">IF(D49="","",$H$2-YEAR(D49))</f>
        <v/>
      </c>
      <c r="F49" s="179"/>
      <c r="G49" s="180" t="str">
        <f aca="false">IF(F49="","",VLOOKUP(F49,Disziplinen!D$7:E$301,2,FALSE()))</f>
        <v/>
      </c>
      <c r="H49" s="180" t="str">
        <f aca="false">IF(F49="","",VLOOKUP(F49,Disziplinen!D$7:G$301,4,FALSE()))</f>
        <v/>
      </c>
      <c r="I49" s="184"/>
      <c r="J49" s="181"/>
      <c r="K49" s="182" t="str">
        <f aca="false">IF(F49="","",VLOOKUP(F49,Disziplinen!D$7:J$301,7,FALSE()))</f>
        <v/>
      </c>
      <c r="M49" s="183" t="str">
        <f aca="false">IF(F49="","",VLOOKUP(F49,Disziplinen!D$7:H$301,5,FALSE()))</f>
        <v/>
      </c>
    </row>
    <row r="50" customFormat="false" ht="20.15" hidden="false" customHeight="true" outlineLevel="0" collapsed="false">
      <c r="B50" s="175" t="str">
        <f aca="false">IF(C50="","",B49+1)</f>
        <v/>
      </c>
      <c r="C50" s="176"/>
      <c r="D50" s="177"/>
      <c r="E50" s="185" t="str">
        <f aca="false">IF(D50="","",$H$2-YEAR(D50))</f>
        <v/>
      </c>
      <c r="F50" s="179"/>
      <c r="G50" s="180" t="str">
        <f aca="false">IF(F50="","",VLOOKUP(F50,Disziplinen!D$7:E$301,2,FALSE()))</f>
        <v/>
      </c>
      <c r="H50" s="180" t="str">
        <f aca="false">IF(F50="","",VLOOKUP(F50,Disziplinen!D$7:G$301,4,FALSE()))</f>
        <v/>
      </c>
      <c r="I50" s="184"/>
      <c r="J50" s="181"/>
      <c r="K50" s="182" t="str">
        <f aca="false">IF(F50="","",VLOOKUP(F50,Disziplinen!D$7:J$301,7,FALSE()))</f>
        <v/>
      </c>
      <c r="M50" s="183" t="str">
        <f aca="false">IF(F50="","",VLOOKUP(F50,Disziplinen!D$7:H$301,5,FALSE()))</f>
        <v/>
      </c>
    </row>
    <row r="51" customFormat="false" ht="20.15" hidden="false" customHeight="true" outlineLevel="0" collapsed="false">
      <c r="B51" s="175" t="str">
        <f aca="false">IF(C51="","",B50+1)</f>
        <v/>
      </c>
      <c r="C51" s="176"/>
      <c r="D51" s="177"/>
      <c r="E51" s="185" t="str">
        <f aca="false">IF(D51="","",$H$2-YEAR(D51))</f>
        <v/>
      </c>
      <c r="F51" s="179"/>
      <c r="G51" s="180" t="str">
        <f aca="false">IF(F51="","",VLOOKUP(F51,Disziplinen!D$7:E$301,2,FALSE()))</f>
        <v/>
      </c>
      <c r="H51" s="180" t="str">
        <f aca="false">IF(F51="","",VLOOKUP(F51,Disziplinen!D$7:G$301,4,FALSE()))</f>
        <v/>
      </c>
      <c r="I51" s="184"/>
      <c r="J51" s="181"/>
      <c r="K51" s="182" t="str">
        <f aca="false">IF(F51="","",VLOOKUP(F51,Disziplinen!D$7:J$301,7,FALSE()))</f>
        <v/>
      </c>
      <c r="M51" s="183" t="str">
        <f aca="false">IF(F51="","",VLOOKUP(F51,Disziplinen!D$7:H$301,5,FALSE()))</f>
        <v/>
      </c>
    </row>
    <row r="52" customFormat="false" ht="20.15" hidden="false" customHeight="true" outlineLevel="0" collapsed="false">
      <c r="B52" s="175" t="str">
        <f aca="false">IF(C52="","",B51+1)</f>
        <v/>
      </c>
      <c r="C52" s="176"/>
      <c r="D52" s="177"/>
      <c r="E52" s="185" t="str">
        <f aca="false">IF(D52="","",$H$2-YEAR(D52))</f>
        <v/>
      </c>
      <c r="F52" s="179"/>
      <c r="G52" s="180" t="str">
        <f aca="false">IF(F52="","",VLOOKUP(F52,Disziplinen!D$7:E$301,2,FALSE()))</f>
        <v/>
      </c>
      <c r="H52" s="180" t="str">
        <f aca="false">IF(F52="","",VLOOKUP(F52,Disziplinen!D$7:G$301,4,FALSE()))</f>
        <v/>
      </c>
      <c r="I52" s="184"/>
      <c r="J52" s="181"/>
      <c r="K52" s="182" t="str">
        <f aca="false">IF(F52="","",VLOOKUP(F52,Disziplinen!D$7:J$301,7,FALSE()))</f>
        <v/>
      </c>
      <c r="M52" s="183" t="str">
        <f aca="false">IF(F52="","",VLOOKUP(F52,Disziplinen!D$7:H$301,5,FALSE()))</f>
        <v/>
      </c>
    </row>
    <row r="53" customFormat="false" ht="20.15" hidden="false" customHeight="true" outlineLevel="0" collapsed="false">
      <c r="B53" s="175" t="str">
        <f aca="false">IF(C53="","",B52+1)</f>
        <v/>
      </c>
      <c r="C53" s="176"/>
      <c r="D53" s="177"/>
      <c r="E53" s="185" t="str">
        <f aca="false">IF(D53="","",$H$2-YEAR(D53))</f>
        <v/>
      </c>
      <c r="F53" s="179"/>
      <c r="G53" s="180" t="str">
        <f aca="false">IF(F53="","",VLOOKUP(F53,Disziplinen!D$7:E$301,2,FALSE()))</f>
        <v/>
      </c>
      <c r="H53" s="180" t="str">
        <f aca="false">IF(F53="","",VLOOKUP(F53,Disziplinen!D$7:G$301,4,FALSE()))</f>
        <v/>
      </c>
      <c r="I53" s="184"/>
      <c r="J53" s="181"/>
      <c r="K53" s="182" t="str">
        <f aca="false">IF(F53="","",VLOOKUP(F53,Disziplinen!D$7:J$301,7,FALSE()))</f>
        <v/>
      </c>
      <c r="M53" s="183" t="str">
        <f aca="false">IF(F53="","",VLOOKUP(F53,Disziplinen!D$7:H$301,5,FALSE()))</f>
        <v/>
      </c>
    </row>
    <row r="54" customFormat="false" ht="20.15" hidden="false" customHeight="true" outlineLevel="0" collapsed="false">
      <c r="B54" s="175" t="str">
        <f aca="false">IF(C54="","",B53+1)</f>
        <v/>
      </c>
      <c r="C54" s="176"/>
      <c r="D54" s="177"/>
      <c r="E54" s="185" t="str">
        <f aca="false">IF(D54="","",$H$2-YEAR(D54))</f>
        <v/>
      </c>
      <c r="F54" s="179"/>
      <c r="G54" s="180" t="str">
        <f aca="false">IF(F54="","",VLOOKUP(F54,Disziplinen!D$7:E$301,2,FALSE()))</f>
        <v/>
      </c>
      <c r="H54" s="180" t="str">
        <f aca="false">IF(F54="","",VLOOKUP(F54,Disziplinen!D$7:G$301,4,FALSE()))</f>
        <v/>
      </c>
      <c r="I54" s="184"/>
      <c r="J54" s="181"/>
      <c r="K54" s="182" t="str">
        <f aca="false">IF(F54="","",VLOOKUP(F54,Disziplinen!D$7:J$301,7,FALSE()))</f>
        <v/>
      </c>
      <c r="M54" s="183" t="str">
        <f aca="false">IF(F54="","",VLOOKUP(F54,Disziplinen!D$7:H$301,5,FALSE()))</f>
        <v/>
      </c>
    </row>
    <row r="55" customFormat="false" ht="20.15" hidden="false" customHeight="true" outlineLevel="0" collapsed="false">
      <c r="B55" s="175" t="str">
        <f aca="false">IF(C55="","",B54+1)</f>
        <v/>
      </c>
      <c r="C55" s="176"/>
      <c r="D55" s="177"/>
      <c r="E55" s="185" t="str">
        <f aca="false">IF(D55="","",$H$2-YEAR(D55))</f>
        <v/>
      </c>
      <c r="F55" s="179"/>
      <c r="G55" s="180" t="str">
        <f aca="false">IF(F55="","",VLOOKUP(F55,Disziplinen!D$7:E$301,2,FALSE()))</f>
        <v/>
      </c>
      <c r="H55" s="180" t="str">
        <f aca="false">IF(F55="","",VLOOKUP(F55,Disziplinen!D$7:G$301,4,FALSE()))</f>
        <v/>
      </c>
      <c r="I55" s="184"/>
      <c r="J55" s="181"/>
      <c r="K55" s="182" t="str">
        <f aca="false">IF(F55="","",VLOOKUP(F55,Disziplinen!D$7:J$301,7,FALSE()))</f>
        <v/>
      </c>
      <c r="M55" s="183" t="str">
        <f aca="false">IF(F55="","",VLOOKUP(F55,Disziplinen!D$7:H$301,5,FALSE()))</f>
        <v/>
      </c>
    </row>
    <row r="56" customFormat="false" ht="20.15" hidden="false" customHeight="true" outlineLevel="0" collapsed="false">
      <c r="B56" s="175" t="str">
        <f aca="false">IF(C56="","",B55+1)</f>
        <v/>
      </c>
      <c r="C56" s="176"/>
      <c r="D56" s="177"/>
      <c r="E56" s="185" t="str">
        <f aca="false">IF(D56="","",$H$2-YEAR(D56))</f>
        <v/>
      </c>
      <c r="F56" s="179"/>
      <c r="G56" s="180" t="str">
        <f aca="false">IF(F56="","",VLOOKUP(F56,Disziplinen!D$7:E$301,2,FALSE()))</f>
        <v/>
      </c>
      <c r="H56" s="180" t="str">
        <f aca="false">IF(F56="","",VLOOKUP(F56,Disziplinen!D$7:G$301,4,FALSE()))</f>
        <v/>
      </c>
      <c r="I56" s="184"/>
      <c r="J56" s="181"/>
      <c r="K56" s="182" t="str">
        <f aca="false">IF(F56="","",VLOOKUP(F56,Disziplinen!D$7:J$301,7,FALSE()))</f>
        <v/>
      </c>
      <c r="M56" s="183" t="str">
        <f aca="false">IF(F56="","",VLOOKUP(F56,Disziplinen!D$7:H$301,5,FALSE()))</f>
        <v/>
      </c>
    </row>
    <row r="57" customFormat="false" ht="20.15" hidden="false" customHeight="true" outlineLevel="0" collapsed="false">
      <c r="B57" s="175" t="str">
        <f aca="false">IF(C57="","",B56+1)</f>
        <v/>
      </c>
      <c r="C57" s="176"/>
      <c r="D57" s="177"/>
      <c r="E57" s="185" t="str">
        <f aca="false">IF(D57="","",$H$2-YEAR(D57))</f>
        <v/>
      </c>
      <c r="F57" s="179"/>
      <c r="G57" s="180" t="str">
        <f aca="false">IF(F57="","",VLOOKUP(F57,Disziplinen!D$7:E$301,2,FALSE()))</f>
        <v/>
      </c>
      <c r="H57" s="180" t="str">
        <f aca="false">IF(F57="","",VLOOKUP(F57,Disziplinen!D$7:G$301,4,FALSE()))</f>
        <v/>
      </c>
      <c r="I57" s="184"/>
      <c r="J57" s="181"/>
      <c r="K57" s="182" t="str">
        <f aca="false">IF(F57="","",VLOOKUP(F57,Disziplinen!D$7:J$301,7,FALSE()))</f>
        <v/>
      </c>
      <c r="M57" s="183" t="str">
        <f aca="false">IF(F57="","",VLOOKUP(F57,Disziplinen!D$7:H$301,5,FALSE()))</f>
        <v/>
      </c>
    </row>
    <row r="58" customFormat="false" ht="20.15" hidden="false" customHeight="true" outlineLevel="0" collapsed="false">
      <c r="B58" s="175" t="str">
        <f aca="false">IF(C58="","",B57+1)</f>
        <v/>
      </c>
      <c r="C58" s="176"/>
      <c r="D58" s="177"/>
      <c r="E58" s="185" t="str">
        <f aca="false">IF(D58="","",$H$2-YEAR(D58))</f>
        <v/>
      </c>
      <c r="F58" s="179"/>
      <c r="G58" s="180" t="str">
        <f aca="false">IF(F58="","",VLOOKUP(F58,Disziplinen!D$7:E$301,2,FALSE()))</f>
        <v/>
      </c>
      <c r="H58" s="180" t="str">
        <f aca="false">IF(F58="","",VLOOKUP(F58,Disziplinen!D$7:G$301,4,FALSE()))</f>
        <v/>
      </c>
      <c r="I58" s="184"/>
      <c r="J58" s="181"/>
      <c r="K58" s="182" t="str">
        <f aca="false">IF(F58="","",VLOOKUP(F58,Disziplinen!D$7:J$301,7,FALSE()))</f>
        <v/>
      </c>
      <c r="M58" s="183" t="str">
        <f aca="false">IF(F58="","",VLOOKUP(F58,Disziplinen!D$7:H$301,5,FALSE()))</f>
        <v/>
      </c>
    </row>
    <row r="59" customFormat="false" ht="20.15" hidden="false" customHeight="true" outlineLevel="0" collapsed="false">
      <c r="B59" s="175" t="str">
        <f aca="false">IF(C59="","",B58+1)</f>
        <v/>
      </c>
      <c r="C59" s="176"/>
      <c r="D59" s="177"/>
      <c r="E59" s="185" t="str">
        <f aca="false">IF(D59="","",$H$2-YEAR(D59))</f>
        <v/>
      </c>
      <c r="F59" s="179"/>
      <c r="G59" s="180" t="str">
        <f aca="false">IF(F59="","",VLOOKUP(F59,Disziplinen!D$7:E$301,2,FALSE()))</f>
        <v/>
      </c>
      <c r="H59" s="180" t="str">
        <f aca="false">IF(F59="","",VLOOKUP(F59,Disziplinen!D$7:G$301,4,FALSE()))</f>
        <v/>
      </c>
      <c r="I59" s="184"/>
      <c r="J59" s="181"/>
      <c r="K59" s="182" t="str">
        <f aca="false">IF(F59="","",VLOOKUP(F59,Disziplinen!D$7:J$301,7,FALSE()))</f>
        <v/>
      </c>
      <c r="M59" s="183" t="str">
        <f aca="false">IF(F59="","",VLOOKUP(F59,Disziplinen!D$7:H$301,5,FALSE()))</f>
        <v/>
      </c>
    </row>
    <row r="60" customFormat="false" ht="20.15" hidden="false" customHeight="true" outlineLevel="0" collapsed="false">
      <c r="B60" s="175" t="str">
        <f aca="false">IF(C60="","",B59+1)</f>
        <v/>
      </c>
      <c r="C60" s="176"/>
      <c r="D60" s="177"/>
      <c r="E60" s="185" t="str">
        <f aca="false">IF(D60="","",$H$2-YEAR(D60))</f>
        <v/>
      </c>
      <c r="F60" s="179"/>
      <c r="G60" s="180" t="str">
        <f aca="false">IF(F60="","",VLOOKUP(F60,Disziplinen!D$7:E$301,2,FALSE()))</f>
        <v/>
      </c>
      <c r="H60" s="180" t="str">
        <f aca="false">IF(F60="","",VLOOKUP(F60,Disziplinen!D$7:G$301,4,FALSE()))</f>
        <v/>
      </c>
      <c r="I60" s="184"/>
      <c r="J60" s="181"/>
      <c r="K60" s="182" t="str">
        <f aca="false">IF(F60="","",VLOOKUP(F60,Disziplinen!D$7:J$301,7,FALSE()))</f>
        <v/>
      </c>
      <c r="M60" s="183" t="str">
        <f aca="false">IF(F60="","",VLOOKUP(F60,Disziplinen!D$7:H$301,5,FALSE()))</f>
        <v/>
      </c>
    </row>
    <row r="61" customFormat="false" ht="20.15" hidden="false" customHeight="true" outlineLevel="0" collapsed="false">
      <c r="B61" s="175" t="str">
        <f aca="false">IF(C61="","",B60+1)</f>
        <v/>
      </c>
      <c r="C61" s="176"/>
      <c r="D61" s="177"/>
      <c r="E61" s="185" t="str">
        <f aca="false">IF(D61="","",$H$2-YEAR(D61))</f>
        <v/>
      </c>
      <c r="F61" s="179"/>
      <c r="G61" s="180" t="str">
        <f aca="false">IF(F61="","",VLOOKUP(F61,Disziplinen!D$7:E$301,2,FALSE()))</f>
        <v/>
      </c>
      <c r="H61" s="180" t="str">
        <f aca="false">IF(F61="","",VLOOKUP(F61,Disziplinen!D$7:G$301,4,FALSE()))</f>
        <v/>
      </c>
      <c r="I61" s="184"/>
      <c r="J61" s="181"/>
      <c r="K61" s="182" t="str">
        <f aca="false">IF(F61="","",VLOOKUP(F61,Disziplinen!D$7:J$301,7,FALSE()))</f>
        <v/>
      </c>
      <c r="M61" s="183" t="str">
        <f aca="false">IF(F61="","",VLOOKUP(F61,Disziplinen!D$7:H$301,5,FALSE()))</f>
        <v/>
      </c>
    </row>
    <row r="62" customFormat="false" ht="20.15" hidden="false" customHeight="true" outlineLevel="0" collapsed="false">
      <c r="B62" s="175" t="str">
        <f aca="false">IF(C62="","",B61+1)</f>
        <v/>
      </c>
      <c r="C62" s="176"/>
      <c r="D62" s="177"/>
      <c r="E62" s="185" t="str">
        <f aca="false">IF(D62="","",$H$2-YEAR(D62))</f>
        <v/>
      </c>
      <c r="F62" s="179"/>
      <c r="G62" s="180" t="str">
        <f aca="false">IF(F62="","",VLOOKUP(F62,Disziplinen!D$7:E$301,2,FALSE()))</f>
        <v/>
      </c>
      <c r="H62" s="180" t="str">
        <f aca="false">IF(F62="","",VLOOKUP(F62,Disziplinen!D$7:G$301,4,FALSE()))</f>
        <v/>
      </c>
      <c r="I62" s="184"/>
      <c r="J62" s="181"/>
      <c r="K62" s="182" t="str">
        <f aca="false">IF(F62="","",VLOOKUP(F62,Disziplinen!D$7:J$301,7,FALSE()))</f>
        <v/>
      </c>
      <c r="M62" s="183" t="str">
        <f aca="false">IF(F62="","",VLOOKUP(F62,Disziplinen!D$7:H$301,5,FALSE()))</f>
        <v/>
      </c>
    </row>
    <row r="63" customFormat="false" ht="20.15" hidden="false" customHeight="true" outlineLevel="0" collapsed="false">
      <c r="B63" s="175" t="str">
        <f aca="false">IF(C63="","",B62+1)</f>
        <v/>
      </c>
      <c r="C63" s="176"/>
      <c r="D63" s="177"/>
      <c r="E63" s="185" t="str">
        <f aca="false">IF(D63="","",$H$2-YEAR(D63))</f>
        <v/>
      </c>
      <c r="F63" s="179"/>
      <c r="G63" s="180" t="str">
        <f aca="false">IF(F63="","",VLOOKUP(F63,Disziplinen!D$7:E$301,2,FALSE()))</f>
        <v/>
      </c>
      <c r="H63" s="180" t="str">
        <f aca="false">IF(F63="","",VLOOKUP(F63,Disziplinen!D$7:G$301,4,FALSE()))</f>
        <v/>
      </c>
      <c r="I63" s="184"/>
      <c r="J63" s="181"/>
      <c r="K63" s="182" t="str">
        <f aca="false">IF(F63="","",VLOOKUP(F63,Disziplinen!D$7:J$301,7,FALSE()))</f>
        <v/>
      </c>
      <c r="M63" s="183" t="str">
        <f aca="false">IF(F63="","",VLOOKUP(F63,Disziplinen!D$7:H$301,5,FALSE()))</f>
        <v/>
      </c>
    </row>
    <row r="64" customFormat="false" ht="20.15" hidden="false" customHeight="true" outlineLevel="0" collapsed="false">
      <c r="B64" s="175" t="str">
        <f aca="false">IF(C64="","",B63+1)</f>
        <v/>
      </c>
      <c r="C64" s="176"/>
      <c r="D64" s="177"/>
      <c r="E64" s="185" t="str">
        <f aca="false">IF(D64="","",$H$2-YEAR(D64))</f>
        <v/>
      </c>
      <c r="F64" s="179"/>
      <c r="G64" s="180" t="str">
        <f aca="false">IF(F64="","",VLOOKUP(F64,Disziplinen!D$7:E$301,2,FALSE()))</f>
        <v/>
      </c>
      <c r="H64" s="180" t="str">
        <f aca="false">IF(F64="","",VLOOKUP(F64,Disziplinen!D$7:G$301,4,FALSE()))</f>
        <v/>
      </c>
      <c r="I64" s="184"/>
      <c r="J64" s="181"/>
      <c r="K64" s="182" t="str">
        <f aca="false">IF(F64="","",VLOOKUP(F64,Disziplinen!D$7:J$301,7,FALSE()))</f>
        <v/>
      </c>
      <c r="M64" s="183" t="str">
        <f aca="false">IF(F64="","",VLOOKUP(F64,Disziplinen!D$7:H$301,5,FALSE()))</f>
        <v/>
      </c>
    </row>
    <row r="65" customFormat="false" ht="20.15" hidden="false" customHeight="true" outlineLevel="0" collapsed="false">
      <c r="B65" s="175" t="str">
        <f aca="false">IF(C65="","",B64+1)</f>
        <v/>
      </c>
      <c r="C65" s="176"/>
      <c r="D65" s="177"/>
      <c r="E65" s="185" t="str">
        <f aca="false">IF(D65="","",$H$2-YEAR(D65))</f>
        <v/>
      </c>
      <c r="F65" s="179"/>
      <c r="G65" s="180" t="str">
        <f aca="false">IF(F65="","",VLOOKUP(F65,Disziplinen!D$7:E$301,2,FALSE()))</f>
        <v/>
      </c>
      <c r="H65" s="180" t="str">
        <f aca="false">IF(F65="","",VLOOKUP(F65,Disziplinen!D$7:G$301,4,FALSE()))</f>
        <v/>
      </c>
      <c r="I65" s="184"/>
      <c r="J65" s="181"/>
      <c r="K65" s="182" t="str">
        <f aca="false">IF(F65="","",VLOOKUP(F65,Disziplinen!D$7:J$301,7,FALSE()))</f>
        <v/>
      </c>
      <c r="M65" s="183" t="str">
        <f aca="false">IF(F65="","",VLOOKUP(F65,Disziplinen!D$7:H$301,5,FALSE()))</f>
        <v/>
      </c>
    </row>
    <row r="66" customFormat="false" ht="20.15" hidden="false" customHeight="true" outlineLevel="0" collapsed="false">
      <c r="B66" s="175" t="str">
        <f aca="false">IF(C66="","",B65+1)</f>
        <v/>
      </c>
      <c r="C66" s="176"/>
      <c r="D66" s="177"/>
      <c r="E66" s="185" t="str">
        <f aca="false">IF(D66="","",$H$2-YEAR(D66))</f>
        <v/>
      </c>
      <c r="F66" s="179"/>
      <c r="G66" s="180" t="str">
        <f aca="false">IF(F66="","",VLOOKUP(F66,Disziplinen!D$7:E$301,2,FALSE()))</f>
        <v/>
      </c>
      <c r="H66" s="180" t="str">
        <f aca="false">IF(F66="","",VLOOKUP(F66,Disziplinen!D$7:G$301,4,FALSE()))</f>
        <v/>
      </c>
      <c r="I66" s="184"/>
      <c r="J66" s="181"/>
      <c r="K66" s="182" t="str">
        <f aca="false">IF(F66="","",VLOOKUP(F66,Disziplinen!D$7:J$301,7,FALSE()))</f>
        <v/>
      </c>
      <c r="M66" s="183" t="str">
        <f aca="false">IF(F66="","",VLOOKUP(F66,Disziplinen!D$7:H$301,5,FALSE()))</f>
        <v/>
      </c>
    </row>
    <row r="67" customFormat="false" ht="20.15" hidden="false" customHeight="true" outlineLevel="0" collapsed="false">
      <c r="B67" s="175" t="str">
        <f aca="false">IF(C67="","",B66+1)</f>
        <v/>
      </c>
      <c r="C67" s="176"/>
      <c r="D67" s="177"/>
      <c r="E67" s="185" t="str">
        <f aca="false">IF(D67="","",$H$2-YEAR(D67))</f>
        <v/>
      </c>
      <c r="F67" s="179"/>
      <c r="G67" s="180" t="str">
        <f aca="false">IF(F67="","",VLOOKUP(F67,Disziplinen!D$7:E$301,2,FALSE()))</f>
        <v/>
      </c>
      <c r="H67" s="180" t="str">
        <f aca="false">IF(F67="","",VLOOKUP(F67,Disziplinen!D$7:G$301,4,FALSE()))</f>
        <v/>
      </c>
      <c r="I67" s="184"/>
      <c r="J67" s="181"/>
      <c r="K67" s="182" t="str">
        <f aca="false">IF(F67="","",VLOOKUP(F67,Disziplinen!D$7:J$301,7,FALSE()))</f>
        <v/>
      </c>
      <c r="M67" s="183" t="str">
        <f aca="false">IF(F67="","",VLOOKUP(F67,Disziplinen!D$7:H$301,5,FALSE()))</f>
        <v/>
      </c>
    </row>
    <row r="68" customFormat="false" ht="20.15" hidden="false" customHeight="true" outlineLevel="0" collapsed="false">
      <c r="B68" s="175" t="str">
        <f aca="false">IF(C68="","",B67+1)</f>
        <v/>
      </c>
      <c r="C68" s="176"/>
      <c r="D68" s="177"/>
      <c r="E68" s="185" t="str">
        <f aca="false">IF(D68="","",$H$2-YEAR(D68))</f>
        <v/>
      </c>
      <c r="F68" s="179"/>
      <c r="G68" s="180" t="str">
        <f aca="false">IF(F68="","",VLOOKUP(F68,Disziplinen!D$7:E$301,2,FALSE()))</f>
        <v/>
      </c>
      <c r="H68" s="180" t="str">
        <f aca="false">IF(F68="","",VLOOKUP(F68,Disziplinen!D$7:G$301,4,FALSE()))</f>
        <v/>
      </c>
      <c r="I68" s="184"/>
      <c r="J68" s="181"/>
      <c r="K68" s="182" t="str">
        <f aca="false">IF(F68="","",VLOOKUP(F68,Disziplinen!D$7:J$301,7,FALSE()))</f>
        <v/>
      </c>
      <c r="M68" s="183" t="str">
        <f aca="false">IF(F68="","",VLOOKUP(F68,Disziplinen!D$7:H$301,5,FALSE()))</f>
        <v/>
      </c>
    </row>
    <row r="69" customFormat="false" ht="20.15" hidden="false" customHeight="true" outlineLevel="0" collapsed="false">
      <c r="B69" s="175" t="str">
        <f aca="false">IF(C69="","",B68+1)</f>
        <v/>
      </c>
      <c r="C69" s="176"/>
      <c r="D69" s="177"/>
      <c r="E69" s="185" t="str">
        <f aca="false">IF(D69="","",$H$2-YEAR(D69))</f>
        <v/>
      </c>
      <c r="F69" s="179"/>
      <c r="G69" s="180" t="str">
        <f aca="false">IF(F69="","",VLOOKUP(F69,Disziplinen!D$7:E$301,2,FALSE()))</f>
        <v/>
      </c>
      <c r="H69" s="180" t="str">
        <f aca="false">IF(F69="","",VLOOKUP(F69,Disziplinen!D$7:G$301,4,FALSE()))</f>
        <v/>
      </c>
      <c r="I69" s="184"/>
      <c r="J69" s="181"/>
      <c r="K69" s="182" t="str">
        <f aca="false">IF(F69="","",VLOOKUP(F69,Disziplinen!D$7:J$301,7,FALSE()))</f>
        <v/>
      </c>
      <c r="M69" s="183" t="str">
        <f aca="false">IF(F69="","",VLOOKUP(F69,Disziplinen!D$7:H$301,5,FALSE()))</f>
        <v/>
      </c>
    </row>
    <row r="70" customFormat="false" ht="20.15" hidden="false" customHeight="true" outlineLevel="0" collapsed="false">
      <c r="B70" s="175" t="str">
        <f aca="false">IF(C70="","",B69+1)</f>
        <v/>
      </c>
      <c r="C70" s="176"/>
      <c r="D70" s="177"/>
      <c r="E70" s="185" t="str">
        <f aca="false">IF(D70="","",$H$2-YEAR(D70))</f>
        <v/>
      </c>
      <c r="F70" s="179"/>
      <c r="G70" s="180" t="str">
        <f aca="false">IF(F70="","",VLOOKUP(F70,Disziplinen!D$7:E$301,2,FALSE()))</f>
        <v/>
      </c>
      <c r="H70" s="180" t="str">
        <f aca="false">IF(F70="","",VLOOKUP(F70,Disziplinen!D$7:G$301,4,FALSE()))</f>
        <v/>
      </c>
      <c r="I70" s="184"/>
      <c r="J70" s="181"/>
      <c r="K70" s="182" t="str">
        <f aca="false">IF(F70="","",VLOOKUP(F70,Disziplinen!D$7:J$301,7,FALSE()))</f>
        <v/>
      </c>
      <c r="M70" s="183" t="str">
        <f aca="false">IF(F70="","",VLOOKUP(F70,Disziplinen!D$7:H$301,5,FALSE()))</f>
        <v/>
      </c>
    </row>
    <row r="71" customFormat="false" ht="20.15" hidden="false" customHeight="true" outlineLevel="0" collapsed="false">
      <c r="B71" s="175" t="str">
        <f aca="false">IF(C71="","",B70+1)</f>
        <v/>
      </c>
      <c r="C71" s="176"/>
      <c r="D71" s="177"/>
      <c r="E71" s="185" t="str">
        <f aca="false">IF(D71="","",$H$2-YEAR(D71))</f>
        <v/>
      </c>
      <c r="F71" s="179"/>
      <c r="G71" s="180" t="str">
        <f aca="false">IF(F71="","",VLOOKUP(F71,Disziplinen!D$7:E$301,2,FALSE()))</f>
        <v/>
      </c>
      <c r="H71" s="180" t="str">
        <f aca="false">IF(F71="","",VLOOKUP(F71,Disziplinen!D$7:G$301,4,FALSE()))</f>
        <v/>
      </c>
      <c r="I71" s="184"/>
      <c r="J71" s="181"/>
      <c r="K71" s="182" t="str">
        <f aca="false">IF(F71="","",VLOOKUP(F71,Disziplinen!D$7:J$301,7,FALSE()))</f>
        <v/>
      </c>
      <c r="M71" s="183" t="str">
        <f aca="false">IF(F71="","",VLOOKUP(F71,Disziplinen!D$7:H$301,5,FALSE()))</f>
        <v/>
      </c>
    </row>
    <row r="72" customFormat="false" ht="20.15" hidden="false" customHeight="true" outlineLevel="0" collapsed="false">
      <c r="B72" s="175" t="str">
        <f aca="false">IF(C72="","",B71+1)</f>
        <v/>
      </c>
      <c r="C72" s="176"/>
      <c r="D72" s="177"/>
      <c r="E72" s="185" t="str">
        <f aca="false">IF(D72="","",$H$2-YEAR(D72))</f>
        <v/>
      </c>
      <c r="F72" s="179"/>
      <c r="G72" s="180" t="str">
        <f aca="false">IF(F72="","",VLOOKUP(F72,Disziplinen!D$7:E$301,2,FALSE()))</f>
        <v/>
      </c>
      <c r="H72" s="180" t="str">
        <f aca="false">IF(F72="","",VLOOKUP(F72,Disziplinen!D$7:G$301,4,FALSE()))</f>
        <v/>
      </c>
      <c r="I72" s="184"/>
      <c r="J72" s="181"/>
      <c r="K72" s="182" t="str">
        <f aca="false">IF(F72="","",VLOOKUP(F72,Disziplinen!D$7:J$301,7,FALSE()))</f>
        <v/>
      </c>
      <c r="M72" s="183" t="str">
        <f aca="false">IF(F72="","",VLOOKUP(F72,Disziplinen!D$7:H$301,5,FALSE()))</f>
        <v/>
      </c>
    </row>
    <row r="73" customFormat="false" ht="20.15" hidden="false" customHeight="true" outlineLevel="0" collapsed="false">
      <c r="B73" s="175" t="str">
        <f aca="false">IF(C73="","",B72+1)</f>
        <v/>
      </c>
      <c r="C73" s="176"/>
      <c r="D73" s="177"/>
      <c r="E73" s="185" t="str">
        <f aca="false">IF(D73="","",$H$2-YEAR(D73))</f>
        <v/>
      </c>
      <c r="F73" s="179"/>
      <c r="G73" s="180" t="str">
        <f aca="false">IF(F73="","",VLOOKUP(F73,Disziplinen!D$7:E$301,2,FALSE()))</f>
        <v/>
      </c>
      <c r="H73" s="180" t="str">
        <f aca="false">IF(F73="","",VLOOKUP(F73,Disziplinen!D$7:G$301,4,FALSE()))</f>
        <v/>
      </c>
      <c r="I73" s="184"/>
      <c r="J73" s="181"/>
      <c r="K73" s="182" t="str">
        <f aca="false">IF(F73="","",VLOOKUP(F73,Disziplinen!D$7:J$301,7,FALSE()))</f>
        <v/>
      </c>
      <c r="M73" s="183" t="str">
        <f aca="false">IF(F73="","",VLOOKUP(F73,Disziplinen!D$7:H$301,5,FALSE()))</f>
        <v/>
      </c>
    </row>
    <row r="74" customFormat="false" ht="20.15" hidden="false" customHeight="true" outlineLevel="0" collapsed="false">
      <c r="B74" s="175" t="str">
        <f aca="false">IF(C74="","",B73+1)</f>
        <v/>
      </c>
      <c r="C74" s="176"/>
      <c r="D74" s="177"/>
      <c r="E74" s="185" t="str">
        <f aca="false">IF(D74="","",$H$2-YEAR(D74))</f>
        <v/>
      </c>
      <c r="F74" s="179"/>
      <c r="G74" s="180" t="str">
        <f aca="false">IF(F74="","",VLOOKUP(F74,Disziplinen!D$7:E$301,2,FALSE()))</f>
        <v/>
      </c>
      <c r="H74" s="180" t="str">
        <f aca="false">IF(F74="","",VLOOKUP(F74,Disziplinen!D$7:G$301,4,FALSE()))</f>
        <v/>
      </c>
      <c r="I74" s="184"/>
      <c r="J74" s="181"/>
      <c r="K74" s="182" t="str">
        <f aca="false">IF(F74="","",VLOOKUP(F74,Disziplinen!D$7:J$301,7,FALSE()))</f>
        <v/>
      </c>
      <c r="M74" s="183" t="str">
        <f aca="false">IF(F74="","",VLOOKUP(F74,Disziplinen!D$7:H$301,5,FALSE()))</f>
        <v/>
      </c>
    </row>
    <row r="75" customFormat="false" ht="20.15" hidden="false" customHeight="true" outlineLevel="0" collapsed="false">
      <c r="B75" s="175" t="str">
        <f aca="false">IF(C75="","",B74+1)</f>
        <v/>
      </c>
      <c r="C75" s="176"/>
      <c r="D75" s="177"/>
      <c r="E75" s="185" t="str">
        <f aca="false">IF(D75="","",$H$2-YEAR(D75))</f>
        <v/>
      </c>
      <c r="F75" s="179"/>
      <c r="G75" s="180" t="str">
        <f aca="false">IF(F75="","",VLOOKUP(F75,Disziplinen!D$7:E$301,2,FALSE()))</f>
        <v/>
      </c>
      <c r="H75" s="180" t="str">
        <f aca="false">IF(F75="","",VLOOKUP(F75,Disziplinen!D$7:G$301,4,FALSE()))</f>
        <v/>
      </c>
      <c r="I75" s="184"/>
      <c r="J75" s="181"/>
      <c r="K75" s="182" t="str">
        <f aca="false">IF(F75="","",VLOOKUP(F75,Disziplinen!D$7:J$301,7,FALSE()))</f>
        <v/>
      </c>
      <c r="M75" s="183" t="str">
        <f aca="false">IF(F75="","",VLOOKUP(F75,Disziplinen!D$7:H$301,5,FALSE()))</f>
        <v/>
      </c>
    </row>
    <row r="76" customFormat="false" ht="20.15" hidden="false" customHeight="true" outlineLevel="0" collapsed="false">
      <c r="B76" s="175" t="str">
        <f aca="false">IF(C76="","",B75+1)</f>
        <v/>
      </c>
      <c r="C76" s="176"/>
      <c r="D76" s="177"/>
      <c r="E76" s="185" t="str">
        <f aca="false">IF(D76="","",$H$2-YEAR(D76))</f>
        <v/>
      </c>
      <c r="F76" s="179"/>
      <c r="G76" s="180" t="str">
        <f aca="false">IF(F76="","",VLOOKUP(F76,Disziplinen!D$7:E$301,2,FALSE()))</f>
        <v/>
      </c>
      <c r="H76" s="180" t="str">
        <f aca="false">IF(F76="","",VLOOKUP(F76,Disziplinen!D$7:G$301,4,FALSE()))</f>
        <v/>
      </c>
      <c r="I76" s="184"/>
      <c r="J76" s="181"/>
      <c r="K76" s="182" t="str">
        <f aca="false">IF(F76="","",VLOOKUP(F76,Disziplinen!D$7:J$301,7,FALSE()))</f>
        <v/>
      </c>
      <c r="M76" s="183" t="str">
        <f aca="false">IF(F76="","",VLOOKUP(F76,Disziplinen!D$7:H$301,5,FALSE()))</f>
        <v/>
      </c>
    </row>
    <row r="77" customFormat="false" ht="20.15" hidden="false" customHeight="true" outlineLevel="0" collapsed="false">
      <c r="B77" s="175" t="str">
        <f aca="false">IF(C77="","",B76+1)</f>
        <v/>
      </c>
      <c r="C77" s="176"/>
      <c r="D77" s="177"/>
      <c r="E77" s="185" t="str">
        <f aca="false">IF(D77="","",$H$2-YEAR(D77))</f>
        <v/>
      </c>
      <c r="F77" s="179"/>
      <c r="G77" s="180" t="str">
        <f aca="false">IF(F77="","",VLOOKUP(F77,Disziplinen!D$7:E$301,2,FALSE()))</f>
        <v/>
      </c>
      <c r="H77" s="180" t="str">
        <f aca="false">IF(F77="","",VLOOKUP(F77,Disziplinen!D$7:G$301,4,FALSE()))</f>
        <v/>
      </c>
      <c r="I77" s="184"/>
      <c r="J77" s="181"/>
      <c r="K77" s="182" t="str">
        <f aca="false">IF(F77="","",VLOOKUP(F77,Disziplinen!D$7:J$301,7,FALSE()))</f>
        <v/>
      </c>
      <c r="M77" s="183" t="str">
        <f aca="false">IF(F77="","",VLOOKUP(F77,Disziplinen!D$7:H$301,5,FALSE()))</f>
        <v/>
      </c>
    </row>
    <row r="78" customFormat="false" ht="20.15" hidden="false" customHeight="true" outlineLevel="0" collapsed="false">
      <c r="B78" s="175" t="str">
        <f aca="false">IF(C78="","",B77+1)</f>
        <v/>
      </c>
      <c r="C78" s="176"/>
      <c r="D78" s="177"/>
      <c r="E78" s="185" t="str">
        <f aca="false">IF(D78="","",$H$2-YEAR(D78))</f>
        <v/>
      </c>
      <c r="F78" s="179"/>
      <c r="G78" s="180" t="str">
        <f aca="false">IF(F78="","",VLOOKUP(F78,Disziplinen!D$7:E$301,2,FALSE()))</f>
        <v/>
      </c>
      <c r="H78" s="180" t="str">
        <f aca="false">IF(F78="","",VLOOKUP(F78,Disziplinen!D$7:G$301,4,FALSE()))</f>
        <v/>
      </c>
      <c r="I78" s="184"/>
      <c r="J78" s="181"/>
      <c r="K78" s="182" t="str">
        <f aca="false">IF(F78="","",VLOOKUP(F78,Disziplinen!D$7:J$301,7,FALSE()))</f>
        <v/>
      </c>
      <c r="M78" s="183" t="str">
        <f aca="false">IF(F78="","",VLOOKUP(F78,Disziplinen!D$7:H$301,5,FALSE()))</f>
        <v/>
      </c>
    </row>
    <row r="79" customFormat="false" ht="20.15" hidden="false" customHeight="true" outlineLevel="0" collapsed="false">
      <c r="B79" s="175" t="str">
        <f aca="false">IF(C79="","",B78+1)</f>
        <v/>
      </c>
      <c r="C79" s="186"/>
      <c r="D79" s="187"/>
      <c r="E79" s="185" t="str">
        <f aca="false">IF(D79="","",$H$2-YEAR(D79))</f>
        <v/>
      </c>
      <c r="F79" s="188"/>
      <c r="G79" s="180" t="str">
        <f aca="false">IF(F79="","",VLOOKUP(F79,Disziplinen!D$7:E$301,2,FALSE()))</f>
        <v/>
      </c>
      <c r="H79" s="180" t="str">
        <f aca="false">IF(F79="","",VLOOKUP(F79,Disziplinen!D$7:G$301,4,FALSE()))</f>
        <v/>
      </c>
      <c r="I79" s="189"/>
      <c r="J79" s="190"/>
      <c r="K79" s="182" t="str">
        <f aca="false">IF(F79="","",VLOOKUP(F79,Disziplinen!D$7:J$301,7,FALSE()))</f>
        <v/>
      </c>
      <c r="M79" s="183" t="str">
        <f aca="false">IF(F79="","",VLOOKUP(F79,Disziplinen!D$7:H$301,5,FALSE()))</f>
        <v/>
      </c>
    </row>
    <row r="80" customFormat="false" ht="20.15" hidden="false" customHeight="true" outlineLevel="0" collapsed="false">
      <c r="B80" s="175" t="str">
        <f aca="false">IF(C80="","",B79+1)</f>
        <v/>
      </c>
      <c r="C80" s="186"/>
      <c r="D80" s="187"/>
      <c r="E80" s="185" t="str">
        <f aca="false">IF(D80="","",$H$2-YEAR(D80))</f>
        <v/>
      </c>
      <c r="F80" s="188"/>
      <c r="G80" s="180" t="str">
        <f aca="false">IF(F80="","",VLOOKUP(F80,Disziplinen!D$7:E$301,2,FALSE()))</f>
        <v/>
      </c>
      <c r="H80" s="180" t="str">
        <f aca="false">IF(F80="","",VLOOKUP(F80,Disziplinen!D$7:G$301,4,FALSE()))</f>
        <v/>
      </c>
      <c r="I80" s="189"/>
      <c r="J80" s="190"/>
      <c r="K80" s="182" t="str">
        <f aca="false">IF(F80="","",VLOOKUP(F80,Disziplinen!D$7:J$301,7,FALSE()))</f>
        <v/>
      </c>
      <c r="M80" s="183" t="str">
        <f aca="false">IF(F80="","",VLOOKUP(F80,Disziplinen!D$7:H$301,5,FALSE()))</f>
        <v/>
      </c>
    </row>
    <row r="81" customFormat="false" ht="20.15" hidden="false" customHeight="true" outlineLevel="0" collapsed="false">
      <c r="B81" s="175" t="str">
        <f aca="false">IF(C81="","",B80+1)</f>
        <v/>
      </c>
      <c r="C81" s="186"/>
      <c r="D81" s="187"/>
      <c r="E81" s="185" t="str">
        <f aca="false">IF(D81="","",$H$2-YEAR(D81))</f>
        <v/>
      </c>
      <c r="F81" s="188"/>
      <c r="G81" s="180" t="str">
        <f aca="false">IF(F81="","",VLOOKUP(F81,Disziplinen!D$7:E$301,2,FALSE()))</f>
        <v/>
      </c>
      <c r="H81" s="180" t="str">
        <f aca="false">IF(F81="","",VLOOKUP(F81,Disziplinen!D$7:G$301,4,FALSE()))</f>
        <v/>
      </c>
      <c r="I81" s="189"/>
      <c r="J81" s="190"/>
      <c r="K81" s="182" t="str">
        <f aca="false">IF(F81="","",VLOOKUP(F81,Disziplinen!D$7:J$301,7,FALSE()))</f>
        <v/>
      </c>
      <c r="M81" s="183" t="str">
        <f aca="false">IF(F81="","",VLOOKUP(F81,Disziplinen!D$7:H$301,5,FALSE()))</f>
        <v/>
      </c>
    </row>
    <row r="82" customFormat="false" ht="20.15" hidden="false" customHeight="true" outlineLevel="0" collapsed="false">
      <c r="B82" s="175" t="str">
        <f aca="false">IF(C82="","",B81+1)</f>
        <v/>
      </c>
      <c r="C82" s="186"/>
      <c r="D82" s="187"/>
      <c r="E82" s="185" t="str">
        <f aca="false">IF(D82="","",$H$2-YEAR(D82))</f>
        <v/>
      </c>
      <c r="F82" s="188"/>
      <c r="G82" s="180" t="str">
        <f aca="false">IF(F82="","",VLOOKUP(F82,Disziplinen!D$7:E$301,2,FALSE()))</f>
        <v/>
      </c>
      <c r="H82" s="180" t="str">
        <f aca="false">IF(F82="","",VLOOKUP(F82,Disziplinen!D$7:G$301,4,FALSE()))</f>
        <v/>
      </c>
      <c r="I82" s="189"/>
      <c r="J82" s="190"/>
      <c r="K82" s="182" t="str">
        <f aca="false">IF(F82="","",VLOOKUP(F82,Disziplinen!D$7:J$301,7,FALSE()))</f>
        <v/>
      </c>
      <c r="M82" s="183" t="str">
        <f aca="false">IF(F82="","",VLOOKUP(F82,Disziplinen!D$7:H$301,5,FALSE()))</f>
        <v/>
      </c>
    </row>
    <row r="83" customFormat="false" ht="20.15" hidden="false" customHeight="true" outlineLevel="0" collapsed="false">
      <c r="B83" s="175" t="str">
        <f aca="false">IF(C83="","",B82+1)</f>
        <v/>
      </c>
      <c r="C83" s="186"/>
      <c r="D83" s="187"/>
      <c r="E83" s="185" t="str">
        <f aca="false">IF(D83="","",$H$2-YEAR(D83))</f>
        <v/>
      </c>
      <c r="F83" s="188"/>
      <c r="G83" s="180" t="str">
        <f aca="false">IF(F83="","",VLOOKUP(F83,Disziplinen!D$7:E$301,2,FALSE()))</f>
        <v/>
      </c>
      <c r="H83" s="180" t="str">
        <f aca="false">IF(F83="","",VLOOKUP(F83,Disziplinen!D$7:G$301,4,FALSE()))</f>
        <v/>
      </c>
      <c r="I83" s="189"/>
      <c r="J83" s="190"/>
      <c r="K83" s="182" t="str">
        <f aca="false">IF(F83="","",VLOOKUP(F83,Disziplinen!D$7:J$301,7,FALSE()))</f>
        <v/>
      </c>
      <c r="M83" s="183" t="str">
        <f aca="false">IF(F83="","",VLOOKUP(F83,Disziplinen!D$7:H$301,5,FALSE()))</f>
        <v/>
      </c>
    </row>
    <row r="84" customFormat="false" ht="20.15" hidden="false" customHeight="true" outlineLevel="0" collapsed="false">
      <c r="B84" s="175" t="str">
        <f aca="false">IF(C84="","",B83+1)</f>
        <v/>
      </c>
      <c r="C84" s="186"/>
      <c r="D84" s="187"/>
      <c r="E84" s="185" t="str">
        <f aca="false">IF(D84="","",$H$2-YEAR(D84))</f>
        <v/>
      </c>
      <c r="F84" s="188"/>
      <c r="G84" s="180" t="str">
        <f aca="false">IF(F84="","",VLOOKUP(F84,Disziplinen!D$7:E$301,2,FALSE()))</f>
        <v/>
      </c>
      <c r="H84" s="180" t="str">
        <f aca="false">IF(F84="","",VLOOKUP(F84,Disziplinen!D$7:G$301,4,FALSE()))</f>
        <v/>
      </c>
      <c r="I84" s="189"/>
      <c r="J84" s="190"/>
      <c r="K84" s="182" t="str">
        <f aca="false">IF(F84="","",VLOOKUP(F84,Disziplinen!D$7:J$301,7,FALSE()))</f>
        <v/>
      </c>
      <c r="M84" s="183" t="str">
        <f aca="false">IF(F84="","",VLOOKUP(F84,Disziplinen!D$7:H$301,5,FALSE()))</f>
        <v/>
      </c>
    </row>
    <row r="85" customFormat="false" ht="20.15" hidden="false" customHeight="true" outlineLevel="0" collapsed="false">
      <c r="B85" s="175" t="str">
        <f aca="false">IF(C85="","",B84+1)</f>
        <v/>
      </c>
      <c r="C85" s="186"/>
      <c r="D85" s="187"/>
      <c r="E85" s="185" t="str">
        <f aca="false">IF(D85="","",$H$2-YEAR(D85))</f>
        <v/>
      </c>
      <c r="F85" s="188"/>
      <c r="G85" s="180" t="str">
        <f aca="false">IF(F85="","",VLOOKUP(F85,Disziplinen!D$7:E$301,2,FALSE()))</f>
        <v/>
      </c>
      <c r="H85" s="180" t="str">
        <f aca="false">IF(F85="","",VLOOKUP(F85,Disziplinen!D$7:G$301,4,FALSE()))</f>
        <v/>
      </c>
      <c r="I85" s="189"/>
      <c r="J85" s="190"/>
      <c r="K85" s="182" t="str">
        <f aca="false">IF(F85="","",VLOOKUP(F85,Disziplinen!D$7:J$301,7,FALSE()))</f>
        <v/>
      </c>
      <c r="M85" s="183" t="str">
        <f aca="false">IF(F85="","",VLOOKUP(F85,Disziplinen!D$7:H$301,5,FALSE()))</f>
        <v/>
      </c>
    </row>
    <row r="86" customFormat="false" ht="20.15" hidden="false" customHeight="true" outlineLevel="0" collapsed="false">
      <c r="B86" s="175" t="str">
        <f aca="false">IF(C86="","",B85+1)</f>
        <v/>
      </c>
      <c r="C86" s="186"/>
      <c r="D86" s="187"/>
      <c r="E86" s="185" t="str">
        <f aca="false">IF(D86="","",$H$2-YEAR(D86))</f>
        <v/>
      </c>
      <c r="F86" s="188"/>
      <c r="G86" s="180" t="str">
        <f aca="false">IF(F86="","",VLOOKUP(F86,Disziplinen!D$7:E$301,2,FALSE()))</f>
        <v/>
      </c>
      <c r="H86" s="180" t="str">
        <f aca="false">IF(F86="","",VLOOKUP(F86,Disziplinen!D$7:G$301,4,FALSE()))</f>
        <v/>
      </c>
      <c r="I86" s="189"/>
      <c r="J86" s="190"/>
      <c r="K86" s="182" t="str">
        <f aca="false">IF(F86="","",VLOOKUP(F86,Disziplinen!D$7:J$301,7,FALSE()))</f>
        <v/>
      </c>
      <c r="M86" s="183" t="str">
        <f aca="false">IF(F86="","",VLOOKUP(F86,Disziplinen!D$7:H$301,5,FALSE()))</f>
        <v/>
      </c>
    </row>
    <row r="87" customFormat="false" ht="20.15" hidden="false" customHeight="true" outlineLevel="0" collapsed="false">
      <c r="B87" s="175" t="str">
        <f aca="false">IF(C87="","",B86+1)</f>
        <v/>
      </c>
      <c r="C87" s="186"/>
      <c r="D87" s="187"/>
      <c r="E87" s="185" t="str">
        <f aca="false">IF(D87="","",$H$2-YEAR(D87))</f>
        <v/>
      </c>
      <c r="F87" s="188"/>
      <c r="G87" s="180" t="str">
        <f aca="false">IF(F87="","",VLOOKUP(F87,Disziplinen!D$7:E$301,2,FALSE()))</f>
        <v/>
      </c>
      <c r="H87" s="180" t="str">
        <f aca="false">IF(F87="","",VLOOKUP(F87,Disziplinen!D$7:G$301,4,FALSE()))</f>
        <v/>
      </c>
      <c r="I87" s="189"/>
      <c r="J87" s="190"/>
      <c r="K87" s="182" t="str">
        <f aca="false">IF(F87="","",VLOOKUP(F87,Disziplinen!D$7:J$301,7,FALSE()))</f>
        <v/>
      </c>
      <c r="M87" s="183" t="str">
        <f aca="false">IF(F87="","",VLOOKUP(F87,Disziplinen!D$7:H$301,5,FALSE()))</f>
        <v/>
      </c>
    </row>
    <row r="88" customFormat="false" ht="20.15" hidden="false" customHeight="true" outlineLevel="0" collapsed="false">
      <c r="B88" s="175" t="str">
        <f aca="false">IF(C88="","",B87+1)</f>
        <v/>
      </c>
      <c r="C88" s="186"/>
      <c r="D88" s="187"/>
      <c r="E88" s="185" t="str">
        <f aca="false">IF(D88="","",$H$2-YEAR(D88))</f>
        <v/>
      </c>
      <c r="F88" s="188"/>
      <c r="G88" s="180" t="str">
        <f aca="false">IF(F88="","",VLOOKUP(F88,Disziplinen!D$7:E$301,2,FALSE()))</f>
        <v/>
      </c>
      <c r="H88" s="180" t="str">
        <f aca="false">IF(F88="","",VLOOKUP(F88,Disziplinen!D$7:G$301,4,FALSE()))</f>
        <v/>
      </c>
      <c r="I88" s="189"/>
      <c r="J88" s="190"/>
      <c r="K88" s="182" t="str">
        <f aca="false">IF(F88="","",VLOOKUP(F88,Disziplinen!D$7:J$301,7,FALSE()))</f>
        <v/>
      </c>
      <c r="M88" s="183" t="str">
        <f aca="false">IF(F88="","",VLOOKUP(F88,Disziplinen!D$7:H$301,5,FALSE()))</f>
        <v/>
      </c>
    </row>
    <row r="89" customFormat="false" ht="20.15" hidden="false" customHeight="true" outlineLevel="0" collapsed="false">
      <c r="B89" s="175" t="str">
        <f aca="false">IF(C89="","",B88+1)</f>
        <v/>
      </c>
      <c r="C89" s="186"/>
      <c r="D89" s="187"/>
      <c r="E89" s="185" t="str">
        <f aca="false">IF(D89="","",$H$2-YEAR(D89))</f>
        <v/>
      </c>
      <c r="F89" s="188"/>
      <c r="G89" s="180" t="str">
        <f aca="false">IF(F89="","",VLOOKUP(F89,Disziplinen!D$7:E$301,2,FALSE()))</f>
        <v/>
      </c>
      <c r="H89" s="180" t="str">
        <f aca="false">IF(F89="","",VLOOKUP(F89,Disziplinen!D$7:G$301,4,FALSE()))</f>
        <v/>
      </c>
      <c r="I89" s="189"/>
      <c r="J89" s="190"/>
      <c r="K89" s="182" t="str">
        <f aca="false">IF(F89="","",VLOOKUP(F89,Disziplinen!D$7:J$301,7,FALSE()))</f>
        <v/>
      </c>
      <c r="M89" s="183" t="str">
        <f aca="false">IF(F89="","",VLOOKUP(F89,Disziplinen!D$7:H$301,5,FALSE()))</f>
        <v/>
      </c>
    </row>
    <row r="90" customFormat="false" ht="20.15" hidden="false" customHeight="true" outlineLevel="0" collapsed="false">
      <c r="B90" s="175" t="str">
        <f aca="false">IF(C90="","",B89+1)</f>
        <v/>
      </c>
      <c r="C90" s="186"/>
      <c r="D90" s="187"/>
      <c r="E90" s="185" t="str">
        <f aca="false">IF(D90="","",$H$2-YEAR(D90))</f>
        <v/>
      </c>
      <c r="F90" s="188"/>
      <c r="G90" s="180" t="str">
        <f aca="false">IF(F90="","",VLOOKUP(F90,Disziplinen!D$7:E$301,2,FALSE()))</f>
        <v/>
      </c>
      <c r="H90" s="180" t="str">
        <f aca="false">IF(F90="","",VLOOKUP(F90,Disziplinen!D$7:G$301,4,FALSE()))</f>
        <v/>
      </c>
      <c r="I90" s="189"/>
      <c r="J90" s="190"/>
      <c r="K90" s="182" t="str">
        <f aca="false">IF(F90="","",VLOOKUP(F90,Disziplinen!D$7:J$301,7,FALSE()))</f>
        <v/>
      </c>
      <c r="M90" s="183" t="str">
        <f aca="false">IF(F90="","",VLOOKUP(F90,Disziplinen!D$7:H$301,5,FALSE()))</f>
        <v/>
      </c>
    </row>
    <row r="91" customFormat="false" ht="20.15" hidden="false" customHeight="true" outlineLevel="0" collapsed="false">
      <c r="B91" s="175" t="str">
        <f aca="false">IF(C91="","",B90+1)</f>
        <v/>
      </c>
      <c r="C91" s="186"/>
      <c r="D91" s="187"/>
      <c r="E91" s="185" t="str">
        <f aca="false">IF(D91="","",$H$2-YEAR(D91))</f>
        <v/>
      </c>
      <c r="F91" s="188"/>
      <c r="G91" s="180" t="str">
        <f aca="false">IF(F91="","",VLOOKUP(F91,Disziplinen!D$7:E$301,2,FALSE()))</f>
        <v/>
      </c>
      <c r="H91" s="180" t="str">
        <f aca="false">IF(F91="","",VLOOKUP(F91,Disziplinen!D$7:G$301,4,FALSE()))</f>
        <v/>
      </c>
      <c r="I91" s="189"/>
      <c r="J91" s="190"/>
      <c r="K91" s="182" t="str">
        <f aca="false">IF(F91="","",VLOOKUP(F91,Disziplinen!D$7:J$301,7,FALSE()))</f>
        <v/>
      </c>
      <c r="M91" s="183" t="str">
        <f aca="false">IF(F91="","",VLOOKUP(F91,Disziplinen!D$7:H$301,5,FALSE()))</f>
        <v/>
      </c>
    </row>
    <row r="92" customFormat="false" ht="20.15" hidden="false" customHeight="true" outlineLevel="0" collapsed="false">
      <c r="B92" s="175" t="str">
        <f aca="false">IF(C92="","",B91+1)</f>
        <v/>
      </c>
      <c r="C92" s="186"/>
      <c r="D92" s="187"/>
      <c r="E92" s="185" t="str">
        <f aca="false">IF(D92="","",$H$2-YEAR(D92))</f>
        <v/>
      </c>
      <c r="F92" s="188"/>
      <c r="G92" s="180" t="str">
        <f aca="false">IF(F92="","",VLOOKUP(F92,Disziplinen!D$7:E$301,2,FALSE()))</f>
        <v/>
      </c>
      <c r="H92" s="180" t="str">
        <f aca="false">IF(F92="","",VLOOKUP(F92,Disziplinen!D$7:G$301,4,FALSE()))</f>
        <v/>
      </c>
      <c r="I92" s="189"/>
      <c r="J92" s="190"/>
      <c r="K92" s="182" t="str">
        <f aca="false">IF(F92="","",VLOOKUP(F92,Disziplinen!D$7:J$301,7,FALSE()))</f>
        <v/>
      </c>
      <c r="M92" s="183" t="str">
        <f aca="false">IF(F92="","",VLOOKUP(F92,Disziplinen!D$7:H$301,5,FALSE()))</f>
        <v/>
      </c>
    </row>
    <row r="93" customFormat="false" ht="20.15" hidden="false" customHeight="true" outlineLevel="0" collapsed="false">
      <c r="B93" s="175" t="str">
        <f aca="false">IF(C93="","",B92+1)</f>
        <v/>
      </c>
      <c r="C93" s="186"/>
      <c r="D93" s="187"/>
      <c r="E93" s="185" t="str">
        <f aca="false">IF(D93="","",$H$2-YEAR(D93))</f>
        <v/>
      </c>
      <c r="F93" s="188"/>
      <c r="G93" s="180" t="str">
        <f aca="false">IF(F93="","",VLOOKUP(F93,Disziplinen!D$7:E$301,2,FALSE()))</f>
        <v/>
      </c>
      <c r="H93" s="180" t="str">
        <f aca="false">IF(F93="","",VLOOKUP(F93,Disziplinen!D$7:G$301,4,FALSE()))</f>
        <v/>
      </c>
      <c r="I93" s="189"/>
      <c r="J93" s="190"/>
      <c r="K93" s="182" t="str">
        <f aca="false">IF(F93="","",VLOOKUP(F93,Disziplinen!D$7:J$301,7,FALSE()))</f>
        <v/>
      </c>
      <c r="M93" s="183" t="str">
        <f aca="false">IF(F93="","",VLOOKUP(F93,Disziplinen!D$7:H$301,5,FALSE()))</f>
        <v/>
      </c>
    </row>
    <row r="94" customFormat="false" ht="20.15" hidden="false" customHeight="true" outlineLevel="0" collapsed="false">
      <c r="B94" s="175" t="str">
        <f aca="false">IF(C94="","",B93+1)</f>
        <v/>
      </c>
      <c r="C94" s="186"/>
      <c r="D94" s="187"/>
      <c r="E94" s="185" t="str">
        <f aca="false">IF(D94="","",$H$2-YEAR(D94))</f>
        <v/>
      </c>
      <c r="F94" s="188"/>
      <c r="G94" s="180" t="str">
        <f aca="false">IF(F94="","",VLOOKUP(F94,Disziplinen!D$7:E$301,2,FALSE()))</f>
        <v/>
      </c>
      <c r="H94" s="180" t="str">
        <f aca="false">IF(F94="","",VLOOKUP(F94,Disziplinen!D$7:G$301,4,FALSE()))</f>
        <v/>
      </c>
      <c r="I94" s="189"/>
      <c r="J94" s="190"/>
      <c r="K94" s="182" t="str">
        <f aca="false">IF(F94="","",VLOOKUP(F94,Disziplinen!D$7:J$301,7,FALSE()))</f>
        <v/>
      </c>
      <c r="M94" s="183" t="str">
        <f aca="false">IF(F94="","",VLOOKUP(F94,Disziplinen!D$7:H$301,5,FALSE()))</f>
        <v/>
      </c>
    </row>
    <row r="95" customFormat="false" ht="20.15" hidden="false" customHeight="true" outlineLevel="0" collapsed="false">
      <c r="B95" s="175" t="str">
        <f aca="false">IF(C95="","",B94+1)</f>
        <v/>
      </c>
      <c r="C95" s="186"/>
      <c r="D95" s="187"/>
      <c r="E95" s="185" t="str">
        <f aca="false">IF(D95="","",$H$2-YEAR(D95))</f>
        <v/>
      </c>
      <c r="F95" s="188"/>
      <c r="G95" s="180" t="str">
        <f aca="false">IF(F95="","",VLOOKUP(F95,Disziplinen!D$7:E$301,2,FALSE()))</f>
        <v/>
      </c>
      <c r="H95" s="180" t="str">
        <f aca="false">IF(F95="","",VLOOKUP(F95,Disziplinen!D$7:G$301,4,FALSE()))</f>
        <v/>
      </c>
      <c r="I95" s="189"/>
      <c r="J95" s="190"/>
      <c r="K95" s="182" t="str">
        <f aca="false">IF(F95="","",VLOOKUP(F95,Disziplinen!D$7:J$301,7,FALSE()))</f>
        <v/>
      </c>
      <c r="M95" s="183" t="str">
        <f aca="false">IF(F95="","",VLOOKUP(F95,Disziplinen!D$7:H$301,5,FALSE()))</f>
        <v/>
      </c>
    </row>
    <row r="96" customFormat="false" ht="20.15" hidden="false" customHeight="true" outlineLevel="0" collapsed="false">
      <c r="B96" s="175" t="str">
        <f aca="false">IF(C96="","",B95+1)</f>
        <v/>
      </c>
      <c r="C96" s="186"/>
      <c r="D96" s="187"/>
      <c r="E96" s="185" t="str">
        <f aca="false">IF(D96="","",$H$2-YEAR(D96))</f>
        <v/>
      </c>
      <c r="F96" s="188"/>
      <c r="G96" s="180" t="str">
        <f aca="false">IF(F96="","",VLOOKUP(F96,Disziplinen!D$7:E$301,2,FALSE()))</f>
        <v/>
      </c>
      <c r="H96" s="180" t="str">
        <f aca="false">IF(F96="","",VLOOKUP(F96,Disziplinen!D$7:G$301,4,FALSE()))</f>
        <v/>
      </c>
      <c r="I96" s="189"/>
      <c r="J96" s="190"/>
      <c r="K96" s="182" t="str">
        <f aca="false">IF(F96="","",VLOOKUP(F96,Disziplinen!D$7:J$301,7,FALSE()))</f>
        <v/>
      </c>
      <c r="M96" s="183" t="str">
        <f aca="false">IF(F96="","",VLOOKUP(F96,Disziplinen!D$7:H$301,5,FALSE()))</f>
        <v/>
      </c>
    </row>
    <row r="97" customFormat="false" ht="20.15" hidden="false" customHeight="true" outlineLevel="0" collapsed="false">
      <c r="B97" s="175" t="str">
        <f aca="false">IF(C97="","",B96+1)</f>
        <v/>
      </c>
      <c r="C97" s="186"/>
      <c r="D97" s="187"/>
      <c r="E97" s="185" t="str">
        <f aca="false">IF(D97="","",$H$2-YEAR(D97))</f>
        <v/>
      </c>
      <c r="F97" s="188"/>
      <c r="G97" s="180" t="str">
        <f aca="false">IF(F97="","",VLOOKUP(F97,Disziplinen!D$7:E$301,2,FALSE()))</f>
        <v/>
      </c>
      <c r="H97" s="180" t="str">
        <f aca="false">IF(F97="","",VLOOKUP(F97,Disziplinen!D$7:G$301,4,FALSE()))</f>
        <v/>
      </c>
      <c r="I97" s="189"/>
      <c r="J97" s="190"/>
      <c r="K97" s="182" t="str">
        <f aca="false">IF(F97="","",VLOOKUP(F97,Disziplinen!D$7:J$301,7,FALSE()))</f>
        <v/>
      </c>
      <c r="M97" s="183" t="str">
        <f aca="false">IF(F97="","",VLOOKUP(F97,Disziplinen!D$7:H$301,5,FALSE()))</f>
        <v/>
      </c>
    </row>
    <row r="98" customFormat="false" ht="20.15" hidden="false" customHeight="true" outlineLevel="0" collapsed="false">
      <c r="B98" s="175" t="str">
        <f aca="false">IF(C98="","",B97+1)</f>
        <v/>
      </c>
      <c r="C98" s="186"/>
      <c r="D98" s="187"/>
      <c r="E98" s="185" t="str">
        <f aca="false">IF(D98="","",$H$2-YEAR(D98))</f>
        <v/>
      </c>
      <c r="F98" s="188"/>
      <c r="G98" s="180" t="str">
        <f aca="false">IF(F98="","",VLOOKUP(F98,Disziplinen!D$7:E$301,2,FALSE()))</f>
        <v/>
      </c>
      <c r="H98" s="180" t="str">
        <f aca="false">IF(F98="","",VLOOKUP(F98,Disziplinen!D$7:G$301,4,FALSE()))</f>
        <v/>
      </c>
      <c r="I98" s="189"/>
      <c r="J98" s="190"/>
      <c r="K98" s="182" t="str">
        <f aca="false">IF(F98="","",VLOOKUP(F98,Disziplinen!D$7:J$301,7,FALSE()))</f>
        <v/>
      </c>
      <c r="M98" s="183" t="str">
        <f aca="false">IF(F98="","",VLOOKUP(F98,Disziplinen!D$7:H$301,5,FALSE()))</f>
        <v/>
      </c>
    </row>
    <row r="99" customFormat="false" ht="20.15" hidden="false" customHeight="true" outlineLevel="0" collapsed="false">
      <c r="B99" s="175" t="str">
        <f aca="false">IF(C99="","",B98+1)</f>
        <v/>
      </c>
      <c r="C99" s="186"/>
      <c r="D99" s="187"/>
      <c r="E99" s="185" t="str">
        <f aca="false">IF(D99="","",$H$2-YEAR(D99))</f>
        <v/>
      </c>
      <c r="F99" s="188"/>
      <c r="G99" s="180" t="str">
        <f aca="false">IF(F99="","",VLOOKUP(F99,Disziplinen!D$7:E$301,2,FALSE()))</f>
        <v/>
      </c>
      <c r="H99" s="180" t="str">
        <f aca="false">IF(F99="","",VLOOKUP(F99,Disziplinen!D$7:G$301,4,FALSE()))</f>
        <v/>
      </c>
      <c r="I99" s="189"/>
      <c r="J99" s="190"/>
      <c r="K99" s="182" t="str">
        <f aca="false">IF(F99="","",VLOOKUP(F99,Disziplinen!D$7:J$301,7,FALSE()))</f>
        <v/>
      </c>
      <c r="M99" s="183" t="str">
        <f aca="false">IF(F99="","",VLOOKUP(F99,Disziplinen!D$7:H$301,5,FALSE()))</f>
        <v/>
      </c>
    </row>
    <row r="100" customFormat="false" ht="20.15" hidden="false" customHeight="true" outlineLevel="0" collapsed="false">
      <c r="B100" s="175" t="str">
        <f aca="false">IF(C100="","",B99+1)</f>
        <v/>
      </c>
      <c r="C100" s="186"/>
      <c r="D100" s="187"/>
      <c r="E100" s="185" t="str">
        <f aca="false">IF(D100="","",$H$2-YEAR(D100))</f>
        <v/>
      </c>
      <c r="F100" s="188"/>
      <c r="G100" s="180" t="str">
        <f aca="false">IF(F100="","",VLOOKUP(F100,Disziplinen!D$7:E$301,2,FALSE()))</f>
        <v/>
      </c>
      <c r="H100" s="180" t="str">
        <f aca="false">IF(F100="","",VLOOKUP(F100,Disziplinen!D$7:G$301,4,FALSE()))</f>
        <v/>
      </c>
      <c r="I100" s="189"/>
      <c r="J100" s="190"/>
      <c r="K100" s="182" t="str">
        <f aca="false">IF(F100="","",VLOOKUP(F100,Disziplinen!D$7:J$301,7,FALSE()))</f>
        <v/>
      </c>
      <c r="M100" s="183" t="str">
        <f aca="false">IF(F100="","",VLOOKUP(F100,Disziplinen!D$7:H$301,5,FALSE()))</f>
        <v/>
      </c>
    </row>
  </sheetData>
  <mergeCells count="3">
    <mergeCell ref="E4:H4"/>
    <mergeCell ref="E5:H5"/>
    <mergeCell ref="J6:J7"/>
  </mergeCell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Kreismeisterschaft 2022
&amp;"Calibri,Regular"&amp;14Meldeliste</oddHeader>
    <oddFooter/>
  </headerFooter>
  <rowBreaks count="1" manualBreakCount="1">
    <brk id="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1:21:56Z</dcterms:created>
  <dc:creator>Burckhard Voigt</dc:creator>
  <dc:description/>
  <dc:language>en-US</dc:language>
  <cp:lastModifiedBy>Burckhard Voigt</cp:lastModifiedBy>
  <cp:lastPrinted>2025-06-24T18:34:21Z</cp:lastPrinted>
  <dcterms:modified xsi:type="dcterms:W3CDTF">2025-06-25T11:03:58Z</dcterms:modified>
  <cp:revision>0</cp:revision>
  <dc:subject/>
  <dc:title/>
</cp:coreProperties>
</file>